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 10mS60M入力" sheetId="1" state="visible" r:id="rId2"/>
    <sheet name="AR 10mS60M団体" sheetId="2" state="visible" r:id="rId3"/>
    <sheet name="AR 10mS60M(final)" sheetId="3" state="visible" r:id="rId4"/>
    <sheet name="AR 10mS40W入力" sheetId="4" state="visible" r:id="rId5"/>
    <sheet name="AR 10mS40W団体" sheetId="5" state="visible" r:id="rId6"/>
    <sheet name="BR 10mS60MW入力" sheetId="6" state="visible" r:id="rId7"/>
    <sheet name="BR 10mS60MW団体" sheetId="7" state="visible" r:id="rId8"/>
    <sheet name="SB 50m3×40M入力" sheetId="8" state="visible" r:id="rId9"/>
    <sheet name="SB 50mP60M入力" sheetId="9" state="visible" r:id="rId10"/>
  </sheets>
  <definedNames>
    <definedName function="false" hidden="false" localSheetId="3" name="_xlnm.Print_Area" vbProcedure="false">'AR 10mS40W入力'!$A$1:$W$9</definedName>
    <definedName function="false" hidden="false" localSheetId="4" name="_xlnm.Print_Area" vbProcedure="false">'AR 10mS40W団体'!$A$1:$L$7</definedName>
    <definedName function="false" hidden="false" localSheetId="2" name="_xlnm.Print_Area" vbProcedure="false">'AR 10mS60M(final)'!$A$1:$R$21</definedName>
    <definedName function="false" hidden="false" localSheetId="0" name="_xlnm.Print_Area" vbProcedure="false">'AR 10mS60M入力'!$A$1:$W$30</definedName>
    <definedName function="false" hidden="false" localSheetId="1" name="_xlnm.Print_Area" vbProcedure="false">'AR 10mS60M団体'!$A$1:$N$39</definedName>
    <definedName function="false" hidden="false" localSheetId="5" name="_xlnm.Print_Area" vbProcedure="false">'BR 10mS60MW入力'!$A$1:$P$18</definedName>
    <definedName function="false" hidden="false" localSheetId="6" name="_xlnm.Print_Area" vbProcedure="false">'BR 10mS60MW団体'!$A$1:$M$18</definedName>
    <definedName function="false" hidden="false" localSheetId="7" name="_xlnm.Print_Area" vbProcedure="false">'SB 50m3×40M入力'!$A$1:$W$9</definedName>
    <definedName function="false" hidden="false" localSheetId="8" name="_xlnm.Print_Area" vbProcedure="false">'SB 50mP60M入力'!$A$1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66">
  <si>
    <t xml:space="preserve">順位</t>
  </si>
  <si>
    <t xml:space="preserve">射群</t>
  </si>
  <si>
    <t xml:space="preserve">射座</t>
  </si>
  <si>
    <t xml:space="preserve">名　前</t>
  </si>
  <si>
    <t xml:space="preserve">学校名</t>
  </si>
  <si>
    <t xml:space="preserve">団体</t>
  </si>
  <si>
    <t xml:space="preserve">ふりがな</t>
  </si>
  <si>
    <t xml:space="preserve">学年</t>
  </si>
  <si>
    <t xml:space="preserve">Ｓ１</t>
  </si>
  <si>
    <t xml:space="preserve">X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合 計</t>
  </si>
  <si>
    <t xml:space="preserve">備考</t>
  </si>
  <si>
    <t xml:space="preserve">F</t>
  </si>
  <si>
    <t xml:space="preserve">東川　健太</t>
  </si>
  <si>
    <t xml:space="preserve">崇城大学</t>
  </si>
  <si>
    <t xml:space="preserve">A</t>
  </si>
  <si>
    <t xml:space="preserve">あずまがわ けんた</t>
  </si>
  <si>
    <t xml:space="preserve">藤田　勇樹</t>
  </si>
  <si>
    <t xml:space="preserve">佐賀大学</t>
  </si>
  <si>
    <t xml:space="preserve">ふじた ゆうき</t>
  </si>
  <si>
    <t xml:space="preserve">福屋　敬士</t>
  </si>
  <si>
    <t xml:space="preserve">ふくや たかし</t>
  </si>
  <si>
    <t xml:space="preserve">亀崎　光壱</t>
  </si>
  <si>
    <t xml:space="preserve">B</t>
  </si>
  <si>
    <t xml:space="preserve">かめさき こういち</t>
  </si>
  <si>
    <t xml:space="preserve">X=21</t>
  </si>
  <si>
    <t xml:space="preserve">山田　耕大</t>
  </si>
  <si>
    <t xml:space="preserve">長崎大学</t>
  </si>
  <si>
    <t xml:space="preserve">やまだ　こうた</t>
  </si>
  <si>
    <t xml:space="preserve">X=18</t>
  </si>
  <si>
    <t xml:space="preserve">森田　智有</t>
  </si>
  <si>
    <t xml:space="preserve">もりた としゆき</t>
  </si>
  <si>
    <t xml:space="preserve">堀　貴詞</t>
  </si>
  <si>
    <t xml:space="preserve">大分芸術文化短期大学</t>
  </si>
  <si>
    <t xml:space="preserve">ほり たかふみ</t>
  </si>
  <si>
    <t xml:space="preserve">坂本　高穂</t>
  </si>
  <si>
    <t xml:space="preserve">さかもと たかほ</t>
  </si>
  <si>
    <t xml:space="preserve">久米田　裕文</t>
  </si>
  <si>
    <t xml:space="preserve">くめだ ひろふみ</t>
  </si>
  <si>
    <t xml:space="preserve">*</t>
  </si>
  <si>
    <t xml:space="preserve">坂口　康弘</t>
  </si>
  <si>
    <t xml:space="preserve">さかぐち やすひろ</t>
  </si>
  <si>
    <t xml:space="preserve">畠山　茂</t>
  </si>
  <si>
    <t xml:space="preserve">はたけやま しげる</t>
  </si>
  <si>
    <t xml:space="preserve">木原　貴幸</t>
  </si>
  <si>
    <t xml:space="preserve">きはら　たかゆき</t>
  </si>
  <si>
    <r>
      <rPr>
        <sz val="11"/>
        <color rgb="FF000000"/>
        <rFont val="ＭＳ Ｐゴシック"/>
        <family val="3"/>
        <charset val="128"/>
      </rPr>
      <t xml:space="preserve">X=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S6=88</t>
    </r>
  </si>
  <si>
    <t xml:space="preserve">姫野　航</t>
  </si>
  <si>
    <t xml:space="preserve">ひめの わたる</t>
  </si>
  <si>
    <r>
      <rPr>
        <sz val="11"/>
        <color rgb="FF000000"/>
        <rFont val="ＭＳ Ｐゴシック"/>
        <family val="3"/>
        <charset val="128"/>
      </rPr>
      <t xml:space="preserve">X=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S6=83</t>
    </r>
  </si>
  <si>
    <t xml:space="preserve">脇　一高</t>
  </si>
  <si>
    <t xml:space="preserve">鹿児島国際大学</t>
  </si>
  <si>
    <t xml:space="preserve">C</t>
  </si>
  <si>
    <t xml:space="preserve">わき　かずたか</t>
  </si>
  <si>
    <t xml:space="preserve">福元　大一郎</t>
  </si>
  <si>
    <t xml:space="preserve">ふくもと だいいちろう</t>
  </si>
  <si>
    <t xml:space="preserve">吉田　佑希</t>
  </si>
  <si>
    <t xml:space="preserve">よしだ ゆうき</t>
  </si>
  <si>
    <t xml:space="preserve">溝口　遼</t>
  </si>
  <si>
    <t xml:space="preserve">みぞぐち りょう</t>
  </si>
  <si>
    <t xml:space="preserve">樋渡　政樹</t>
  </si>
  <si>
    <t xml:space="preserve">ひわたし まさき</t>
  </si>
  <si>
    <t xml:space="preserve">西岡　勝己</t>
  </si>
  <si>
    <t xml:space="preserve">にしおか まさき</t>
  </si>
  <si>
    <t xml:space="preserve">友枝　泰崇</t>
  </si>
  <si>
    <t xml:space="preserve">ともえだ やすたか</t>
  </si>
  <si>
    <t xml:space="preserve">野田　浩佑</t>
  </si>
  <si>
    <t xml:space="preserve">のだ こうすけ</t>
  </si>
  <si>
    <t xml:space="preserve">加治屋　綜太</t>
  </si>
  <si>
    <t xml:space="preserve">かじや そうた</t>
  </si>
  <si>
    <t xml:space="preserve">野平　拓郎</t>
  </si>
  <si>
    <t xml:space="preserve">のひら たくろう</t>
  </si>
  <si>
    <t xml:space="preserve">上村　豪士</t>
  </si>
  <si>
    <t xml:space="preserve">かみむら ごうし</t>
  </si>
  <si>
    <t xml:space="preserve">鬼塚脇　将</t>
  </si>
  <si>
    <t xml:space="preserve">おにつかわき まさし</t>
  </si>
  <si>
    <t xml:space="preserve">発表時刻</t>
  </si>
  <si>
    <t xml:space="preserve">審査ジュリー</t>
  </si>
  <si>
    <t xml:space="preserve">　　　　時　　　分</t>
  </si>
  <si>
    <t xml:space="preserve">学　校　名</t>
  </si>
  <si>
    <t xml:space="preserve">得　点</t>
  </si>
  <si>
    <t xml:space="preserve">合　計</t>
  </si>
  <si>
    <r>
      <rPr>
        <b val="true"/>
        <sz val="12"/>
        <rFont val="Noto Sans"/>
        <family val="2"/>
      </rPr>
      <t xml:space="preserve">崇城大学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佐賀大学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崇城大学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補欠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佐賀大学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鹿児島国際大学</t>
    </r>
    <r>
      <rPr>
        <b val="true"/>
        <sz val="12"/>
        <rFont val="ＭＳ Ｐゴシック"/>
        <family val="3"/>
        <charset val="128"/>
      </rPr>
      <t xml:space="preserve">C</t>
    </r>
  </si>
  <si>
    <r>
      <rPr>
        <b val="true"/>
        <sz val="12"/>
        <rFont val="Noto Sans"/>
        <family val="2"/>
      </rPr>
      <t xml:space="preserve">鹿児島国際大学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鹿児島国際大学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No</t>
  </si>
  <si>
    <t xml:space="preserve">素点</t>
  </si>
  <si>
    <t xml:space="preserve">競射１</t>
  </si>
  <si>
    <t xml:space="preserve">競射２</t>
  </si>
  <si>
    <t xml:space="preserve">得点</t>
  </si>
  <si>
    <t xml:space="preserve">東川 健太</t>
  </si>
  <si>
    <t xml:space="preserve">福屋 敬士</t>
  </si>
  <si>
    <t xml:space="preserve">藤田 勇樹 </t>
  </si>
  <si>
    <t xml:space="preserve">亀崎 光壱</t>
  </si>
  <si>
    <t xml:space="preserve">坂本 高穂</t>
  </si>
  <si>
    <t xml:space="preserve">.</t>
  </si>
  <si>
    <t xml:space="preserve">α</t>
  </si>
  <si>
    <t xml:space="preserve">松尾　夏実</t>
  </si>
  <si>
    <t xml:space="preserve">まつお なつみ</t>
  </si>
  <si>
    <t xml:space="preserve">岡本　真歩</t>
  </si>
  <si>
    <t xml:space="preserve">おかもと まほ</t>
  </si>
  <si>
    <t xml:space="preserve">緒方　まり</t>
  </si>
  <si>
    <t xml:space="preserve">おがた まり</t>
  </si>
  <si>
    <t xml:space="preserve">佐藤　美樹</t>
  </si>
  <si>
    <t xml:space="preserve">さとう みき</t>
  </si>
  <si>
    <t xml:space="preserve">DNS</t>
  </si>
  <si>
    <t xml:space="preserve">佐藤　奈々</t>
  </si>
  <si>
    <t xml:space="preserve">さとう なな</t>
  </si>
  <si>
    <t xml:space="preserve">本部公認審判員</t>
  </si>
  <si>
    <t xml:space="preserve">濱田　翔太</t>
  </si>
  <si>
    <t xml:space="preserve">はまだ　しょうた</t>
  </si>
  <si>
    <t xml:space="preserve">鎌田　晋太郎</t>
  </si>
  <si>
    <t xml:space="preserve">かまた　しんたろう</t>
  </si>
  <si>
    <t xml:space="preserve">吉永　準平</t>
  </si>
  <si>
    <t xml:space="preserve">よしなが じゅんぺい</t>
  </si>
  <si>
    <t xml:space="preserve">小林　大智</t>
  </si>
  <si>
    <t xml:space="preserve">福岡大学</t>
  </si>
  <si>
    <t xml:space="preserve">こばやし　だいち</t>
  </si>
  <si>
    <t xml:space="preserve">澤田　征樹</t>
  </si>
  <si>
    <t xml:space="preserve">さわだ まさき</t>
  </si>
  <si>
    <t xml:space="preserve">林田　怜也</t>
  </si>
  <si>
    <t xml:space="preserve">はやしだ りょうや　</t>
  </si>
  <si>
    <t xml:space="preserve">八尋 俊介</t>
  </si>
  <si>
    <t xml:space="preserve">やひろ　しゅんすけ</t>
  </si>
  <si>
    <t xml:space="preserve">鬼塚 　陵平</t>
  </si>
  <si>
    <t xml:space="preserve">おにつか　りょうへい</t>
  </si>
  <si>
    <t xml:space="preserve">E</t>
  </si>
  <si>
    <t xml:space="preserve">今井　智久</t>
  </si>
  <si>
    <t xml:space="preserve">第一工業大学</t>
  </si>
  <si>
    <t xml:space="preserve">いまい ともひさ</t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発超過</t>
    </r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減点</t>
    </r>
  </si>
  <si>
    <t xml:space="preserve">清水　大智</t>
  </si>
  <si>
    <t xml:space="preserve">しみず だいち</t>
  </si>
  <si>
    <t xml:space="preserve">撃ち残し</t>
  </si>
  <si>
    <t xml:space="preserve">D</t>
  </si>
  <si>
    <t xml:space="preserve">山口　茉未　</t>
  </si>
  <si>
    <t xml:space="preserve">やまくち まみ</t>
  </si>
  <si>
    <t xml:space="preserve">桐木平　奨</t>
  </si>
  <si>
    <t xml:space="preserve">きりきひら　すすむ</t>
  </si>
  <si>
    <t xml:space="preserve">DNF</t>
  </si>
  <si>
    <t xml:space="preserve">籠橋　冨貴</t>
  </si>
  <si>
    <t xml:space="preserve">かごはし　ふき</t>
  </si>
  <si>
    <t xml:space="preserve">氏　　名</t>
  </si>
  <si>
    <t xml:space="preserve">Ｐ</t>
  </si>
  <si>
    <t xml:space="preserve">Ｓ</t>
  </si>
  <si>
    <t xml:space="preserve">Ｋ</t>
  </si>
  <si>
    <t xml:space="preserve">備　　考</t>
  </si>
  <si>
    <t xml:space="preserve">DAMYTOTAL</t>
  </si>
  <si>
    <t xml:space="preserve">Ⅰ</t>
  </si>
  <si>
    <t xml:space="preserve">さかもと　たかほ</t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１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２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３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４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５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"/>
    <numFmt numFmtId="168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4" borderId="13" xfId="1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3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3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4" borderId="11" xfId="38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38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38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38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4" borderId="12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1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1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4" borderId="11" xfId="1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12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4" borderId="12" xfId="1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3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6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3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桁区切り 2" xfId="180"/>
    <cellStyle name="標準 10" xfId="181"/>
    <cellStyle name="標準 12" xfId="182"/>
    <cellStyle name="標準 13" xfId="183"/>
    <cellStyle name="標準 14" xfId="184"/>
    <cellStyle name="標準 15" xfId="185"/>
    <cellStyle name="標準 2" xfId="186"/>
    <cellStyle name="標準 2 10" xfId="187"/>
    <cellStyle name="標準 2 100" xfId="188"/>
    <cellStyle name="標準 2 101" xfId="189"/>
    <cellStyle name="標準 2 102" xfId="190"/>
    <cellStyle name="標準 2 104" xfId="191"/>
    <cellStyle name="標準 2 105" xfId="192"/>
    <cellStyle name="標準 2 106" xfId="193"/>
    <cellStyle name="標準 2 107" xfId="194"/>
    <cellStyle name="標準 2 108" xfId="195"/>
    <cellStyle name="標準 2 109" xfId="196"/>
    <cellStyle name="標準 2 11" xfId="197"/>
    <cellStyle name="標準 2 110" xfId="198"/>
    <cellStyle name="標準 2 112" xfId="199"/>
    <cellStyle name="標準 2 12" xfId="200"/>
    <cellStyle name="標準 2 13" xfId="201"/>
    <cellStyle name="標準 2 14" xfId="202"/>
    <cellStyle name="標準 2 15" xfId="203"/>
    <cellStyle name="標準 2 16" xfId="204"/>
    <cellStyle name="標準 2 17" xfId="205"/>
    <cellStyle name="標準 2 18" xfId="206"/>
    <cellStyle name="標準 2 19" xfId="207"/>
    <cellStyle name="標準 2 2" xfId="208"/>
    <cellStyle name="標準 2 2 10" xfId="209"/>
    <cellStyle name="標準 2 2 100" xfId="210"/>
    <cellStyle name="標準 2 2 101" xfId="211"/>
    <cellStyle name="標準 2 2 102" xfId="212"/>
    <cellStyle name="標準 2 2 104" xfId="213"/>
    <cellStyle name="標準 2 2 105" xfId="214"/>
    <cellStyle name="標準 2 2 11" xfId="215"/>
    <cellStyle name="標準 2 2 12" xfId="216"/>
    <cellStyle name="標準 2 2 13" xfId="217"/>
    <cellStyle name="標準 2 2 14" xfId="218"/>
    <cellStyle name="標準 2 2 15" xfId="219"/>
    <cellStyle name="標準 2 2 16" xfId="220"/>
    <cellStyle name="標準 2 2 17" xfId="221"/>
    <cellStyle name="標準 2 2 18" xfId="222"/>
    <cellStyle name="標準 2 2 19" xfId="223"/>
    <cellStyle name="標準 2 2 2" xfId="224"/>
    <cellStyle name="標準 2 2 20" xfId="225"/>
    <cellStyle name="標準 2 2 21" xfId="226"/>
    <cellStyle name="標準 2 2 22" xfId="227"/>
    <cellStyle name="標準 2 2 23" xfId="228"/>
    <cellStyle name="標準 2 2 24" xfId="229"/>
    <cellStyle name="標準 2 2 25" xfId="230"/>
    <cellStyle name="標準 2 2 26" xfId="231"/>
    <cellStyle name="標準 2 2 27" xfId="232"/>
    <cellStyle name="標準 2 2 28" xfId="233"/>
    <cellStyle name="標準 2 2 29" xfId="234"/>
    <cellStyle name="標準 2 2 30" xfId="235"/>
    <cellStyle name="標準 2 2 31" xfId="236"/>
    <cellStyle name="標準 2 2 32" xfId="237"/>
    <cellStyle name="標準 2 2 33" xfId="238"/>
    <cellStyle name="標準 2 2 34" xfId="239"/>
    <cellStyle name="標準 2 2 35" xfId="240"/>
    <cellStyle name="標準 2 2 36" xfId="241"/>
    <cellStyle name="標準 2 2 37" xfId="242"/>
    <cellStyle name="標準 2 2 39" xfId="243"/>
    <cellStyle name="標準 2 2 4" xfId="244"/>
    <cellStyle name="標準 2 2 40" xfId="245"/>
    <cellStyle name="標準 2 2 41" xfId="246"/>
    <cellStyle name="標準 2 2 42" xfId="247"/>
    <cellStyle name="標準 2 2 43" xfId="248"/>
    <cellStyle name="標準 2 2 44" xfId="249"/>
    <cellStyle name="標準 2 2 45" xfId="250"/>
    <cellStyle name="標準 2 2 46" xfId="251"/>
    <cellStyle name="標準 2 2 47" xfId="252"/>
    <cellStyle name="標準 2 2 49" xfId="253"/>
    <cellStyle name="標準 2 2 5" xfId="254"/>
    <cellStyle name="標準 2 2 50" xfId="255"/>
    <cellStyle name="標準 2 2 52" xfId="256"/>
    <cellStyle name="標準 2 2 53" xfId="257"/>
    <cellStyle name="標準 2 2 54" xfId="258"/>
    <cellStyle name="標準 2 2 55" xfId="259"/>
    <cellStyle name="標準 2 2 56" xfId="260"/>
    <cellStyle name="標準 2 2 58" xfId="261"/>
    <cellStyle name="標準 2 2 59" xfId="262"/>
    <cellStyle name="標準 2 2 6" xfId="263"/>
    <cellStyle name="標準 2 2 60" xfId="264"/>
    <cellStyle name="標準 2 2 61" xfId="265"/>
    <cellStyle name="標準 2 2 62" xfId="266"/>
    <cellStyle name="標準 2 2 63" xfId="267"/>
    <cellStyle name="標準 2 2 64" xfId="268"/>
    <cellStyle name="標準 2 2 65" xfId="269"/>
    <cellStyle name="標準 2 2 66" xfId="270"/>
    <cellStyle name="標準 2 2 67" xfId="271"/>
    <cellStyle name="標準 2 2 68" xfId="272"/>
    <cellStyle name="標準 2 2 69" xfId="273"/>
    <cellStyle name="標準 2 2 7" xfId="274"/>
    <cellStyle name="標準 2 2 70" xfId="275"/>
    <cellStyle name="標準 2 2 71" xfId="276"/>
    <cellStyle name="標準 2 2 72" xfId="277"/>
    <cellStyle name="標準 2 2 73" xfId="278"/>
    <cellStyle name="標準 2 2 74" xfId="279"/>
    <cellStyle name="標準 2 2 8" xfId="280"/>
    <cellStyle name="標準 2 2 88" xfId="281"/>
    <cellStyle name="標準 2 2 89" xfId="282"/>
    <cellStyle name="標準 2 2 9" xfId="283"/>
    <cellStyle name="標準 2 2 90" xfId="284"/>
    <cellStyle name="標準 2 2 91" xfId="285"/>
    <cellStyle name="標準 2 2 92" xfId="286"/>
    <cellStyle name="標準 2 2 93" xfId="287"/>
    <cellStyle name="標準 2 2 94" xfId="288"/>
    <cellStyle name="標準 2 2 95" xfId="289"/>
    <cellStyle name="標準 2 2 96" xfId="290"/>
    <cellStyle name="標準 2 2 97" xfId="291"/>
    <cellStyle name="標準 2 2 98" xfId="292"/>
    <cellStyle name="標準 2 2 99" xfId="293"/>
    <cellStyle name="標準 2 20" xfId="294"/>
    <cellStyle name="標準 2 21" xfId="295"/>
    <cellStyle name="標準 2 22" xfId="296"/>
    <cellStyle name="標準 2 23" xfId="297"/>
    <cellStyle name="標準 2 24" xfId="298"/>
    <cellStyle name="標準 2 25" xfId="299"/>
    <cellStyle name="標準 2 26" xfId="300"/>
    <cellStyle name="標準 2 27" xfId="301"/>
    <cellStyle name="標準 2 28" xfId="302"/>
    <cellStyle name="標準 2 29" xfId="303"/>
    <cellStyle name="標準 2 30" xfId="304"/>
    <cellStyle name="標準 2 31" xfId="305"/>
    <cellStyle name="標準 2 32" xfId="306"/>
    <cellStyle name="標準 2 33" xfId="307"/>
    <cellStyle name="標準 2 34" xfId="308"/>
    <cellStyle name="標準 2 35" xfId="309"/>
    <cellStyle name="標準 2 36" xfId="310"/>
    <cellStyle name="標準 2 37" xfId="311"/>
    <cellStyle name="標準 2 39" xfId="312"/>
    <cellStyle name="標準 2 4" xfId="313"/>
    <cellStyle name="標準 2 40" xfId="314"/>
    <cellStyle name="標準 2 41" xfId="315"/>
    <cellStyle name="標準 2 42" xfId="316"/>
    <cellStyle name="標準 2 43" xfId="317"/>
    <cellStyle name="標準 2 44" xfId="318"/>
    <cellStyle name="標準 2 45" xfId="319"/>
    <cellStyle name="標準 2 46" xfId="320"/>
    <cellStyle name="標準 2 47" xfId="321"/>
    <cellStyle name="標準 2 49" xfId="322"/>
    <cellStyle name="標準 2 5" xfId="323"/>
    <cellStyle name="標準 2 50" xfId="324"/>
    <cellStyle name="標準 2 52" xfId="325"/>
    <cellStyle name="標準 2 53" xfId="326"/>
    <cellStyle name="標準 2 54" xfId="327"/>
    <cellStyle name="標準 2 55" xfId="328"/>
    <cellStyle name="標準 2 56" xfId="329"/>
    <cellStyle name="標準 2 58" xfId="330"/>
    <cellStyle name="標準 2 59" xfId="331"/>
    <cellStyle name="標準 2 6" xfId="332"/>
    <cellStyle name="標準 2 60" xfId="333"/>
    <cellStyle name="標準 2 61" xfId="334"/>
    <cellStyle name="標準 2 62" xfId="335"/>
    <cellStyle name="標準 2 63" xfId="336"/>
    <cellStyle name="標準 2 64" xfId="337"/>
    <cellStyle name="標準 2 65" xfId="338"/>
    <cellStyle name="標準 2 66" xfId="339"/>
    <cellStyle name="標準 2 67" xfId="340"/>
    <cellStyle name="標準 2 68" xfId="341"/>
    <cellStyle name="標準 2 69" xfId="342"/>
    <cellStyle name="標準 2 7" xfId="343"/>
    <cellStyle name="標準 2 70" xfId="344"/>
    <cellStyle name="標準 2 71" xfId="345"/>
    <cellStyle name="標準 2 72" xfId="346"/>
    <cellStyle name="標準 2 73" xfId="347"/>
    <cellStyle name="標準 2 74" xfId="348"/>
    <cellStyle name="標準 2 75" xfId="349"/>
    <cellStyle name="標準 2 77" xfId="350"/>
    <cellStyle name="標準 2 78" xfId="351"/>
    <cellStyle name="標準 2 79" xfId="352"/>
    <cellStyle name="標準 2 8" xfId="353"/>
    <cellStyle name="標準 2 80" xfId="354"/>
    <cellStyle name="標準 2 81" xfId="355"/>
    <cellStyle name="標準 2 82" xfId="356"/>
    <cellStyle name="標準 2 83" xfId="357"/>
    <cellStyle name="標準 2 84" xfId="358"/>
    <cellStyle name="標準 2 85" xfId="359"/>
    <cellStyle name="標準 2 86" xfId="360"/>
    <cellStyle name="標準 2 87" xfId="361"/>
    <cellStyle name="標準 2 88" xfId="362"/>
    <cellStyle name="標準 2 89" xfId="363"/>
    <cellStyle name="標準 2 9" xfId="364"/>
    <cellStyle name="標準 2 90" xfId="365"/>
    <cellStyle name="標準 2 91" xfId="366"/>
    <cellStyle name="標準 2 92" xfId="367"/>
    <cellStyle name="標準 2 93" xfId="368"/>
    <cellStyle name="標準 2 94" xfId="369"/>
    <cellStyle name="標準 2 95" xfId="370"/>
    <cellStyle name="標準 2 96" xfId="371"/>
    <cellStyle name="標準 2 97" xfId="372"/>
    <cellStyle name="標準 2 98" xfId="373"/>
    <cellStyle name="標準 2 99" xfId="374"/>
    <cellStyle name="標準 25" xfId="375"/>
    <cellStyle name="標準 27" xfId="376"/>
    <cellStyle name="標準 3" xfId="377"/>
    <cellStyle name="標準 31" xfId="378"/>
    <cellStyle name="標準 4" xfId="379"/>
    <cellStyle name="標準 5" xfId="380"/>
    <cellStyle name="標準 6" xfId="381"/>
    <cellStyle name="標準 7" xfId="382"/>
    <cellStyle name="標準 8" xfId="383"/>
    <cellStyle name="標準 9" xfId="384"/>
    <cellStyle name="標準_Excel 原本('07__各校配布用)" xfId="385"/>
    <cellStyle name="標準_平成１７年度国体予選『第１回』2" xfId="386"/>
    <cellStyle name="良い 2" xfId="387"/>
    <cellStyle name="良い 3" xfId="388"/>
    <cellStyle name="良い 4" xfId="389"/>
    <cellStyle name="良い 5" xfId="390"/>
    <cellStyle name="良い 6" xfId="391"/>
    <cellStyle name="見出し 1 2" xfId="392"/>
    <cellStyle name="見出し 1 3" xfId="393"/>
    <cellStyle name="見出し 1 4" xfId="394"/>
    <cellStyle name="見出し 1 5" xfId="395"/>
    <cellStyle name="見出し 1 6" xfId="396"/>
    <cellStyle name="見出し 2 2" xfId="397"/>
    <cellStyle name="見出し 2 3" xfId="398"/>
    <cellStyle name="見出し 2 4" xfId="399"/>
    <cellStyle name="見出し 2 5" xfId="400"/>
    <cellStyle name="見出し 2 6" xfId="401"/>
    <cellStyle name="見出し 3 2" xfId="402"/>
    <cellStyle name="見出し 3 3" xfId="403"/>
    <cellStyle name="見出し 3 4" xfId="404"/>
    <cellStyle name="見出し 3 5" xfId="405"/>
    <cellStyle name="見出し 3 6" xfId="406"/>
    <cellStyle name="見出し 4 2" xfId="407"/>
    <cellStyle name="見出し 4 3" xfId="408"/>
    <cellStyle name="見出し 4 4" xfId="409"/>
    <cellStyle name="見出し 4 5" xfId="410"/>
    <cellStyle name="見出し 4 6" xfId="411"/>
    <cellStyle name="計算 2" xfId="412"/>
    <cellStyle name="計算 3" xfId="413"/>
    <cellStyle name="計算 4" xfId="414"/>
    <cellStyle name="計算 5" xfId="415"/>
    <cellStyle name="計算 6" xfId="416"/>
    <cellStyle name="説明文 2" xfId="417"/>
    <cellStyle name="説明文 3" xfId="418"/>
    <cellStyle name="説明文 4" xfId="419"/>
    <cellStyle name="説明文 5" xfId="420"/>
    <cellStyle name="説明文 6" xfId="421"/>
    <cellStyle name="警告文 2" xfId="422"/>
    <cellStyle name="警告文 3" xfId="423"/>
    <cellStyle name="警告文 4" xfId="424"/>
    <cellStyle name="警告文 5" xfId="425"/>
    <cellStyle name="警告文 6" xfId="426"/>
    <cellStyle name="集計 2" xfId="427"/>
    <cellStyle name="集計 3" xfId="428"/>
    <cellStyle name="集計 4" xfId="429"/>
    <cellStyle name="集計 5" xfId="430"/>
    <cellStyle name="集計 6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18" activeCellId="0" sqref="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4.86"/>
    <col collapsed="false" customWidth="true" hidden="false" outlineLevel="0" max="4" min="4" style="0" width="13.25"/>
    <col collapsed="false" customWidth="true" hidden="false" outlineLevel="0" max="5" min="5" style="0" width="20.12"/>
    <col collapsed="false" customWidth="true" hidden="false" outlineLevel="0" max="6" min="6" style="0" width="4.86"/>
    <col collapsed="false" customWidth="true" hidden="false" outlineLevel="0" max="7" min="7" style="0" width="17.75"/>
    <col collapsed="false" customWidth="true" hidden="false" outlineLevel="0" max="9" min="8" style="0" width="4.86"/>
    <col collapsed="false" customWidth="true" hidden="false" outlineLevel="0" max="10" min="10" style="0" width="3.87"/>
    <col collapsed="false" customWidth="true" hidden="false" outlineLevel="0" max="11" min="11" style="0" width="4.86"/>
    <col collapsed="false" customWidth="true" hidden="false" outlineLevel="0" max="12" min="12" style="0" width="3.87"/>
    <col collapsed="false" customWidth="true" hidden="false" outlineLevel="0" max="13" min="13" style="0" width="4.86"/>
    <col collapsed="false" customWidth="true" hidden="false" outlineLevel="0" max="14" min="14" style="0" width="3.87"/>
    <col collapsed="false" customWidth="true" hidden="false" outlineLevel="0" max="15" min="15" style="0" width="4.86"/>
    <col collapsed="false" customWidth="true" hidden="false" outlineLevel="0" max="16" min="16" style="0" width="3.87"/>
    <col collapsed="false" customWidth="true" hidden="false" outlineLevel="0" max="17" min="17" style="0" width="4.86"/>
    <col collapsed="false" customWidth="true" hidden="false" outlineLevel="0" max="18" min="18" style="0" width="3.87"/>
    <col collapsed="false" customWidth="true" hidden="false" outlineLevel="0" max="19" min="19" style="0" width="4.86"/>
    <col collapsed="false" customWidth="true" hidden="false" outlineLevel="0" max="20" min="20" style="0" width="3.87"/>
    <col collapsed="false" customWidth="true" hidden="false" outlineLevel="0" max="21" min="21" style="0" width="7.75"/>
    <col collapsed="false" customWidth="true" hidden="false" outlineLevel="0" max="22" min="22" style="0" width="5.49"/>
    <col collapsed="false" customWidth="true" hidden="false" outlineLevel="0" max="23" min="23" style="0" width="11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6" t="s">
        <v>9</v>
      </c>
      <c r="M1" s="5" t="s">
        <v>11</v>
      </c>
      <c r="N1" s="6" t="s">
        <v>9</v>
      </c>
      <c r="O1" s="5" t="s">
        <v>12</v>
      </c>
      <c r="P1" s="6" t="s">
        <v>9</v>
      </c>
      <c r="Q1" s="5" t="s">
        <v>13</v>
      </c>
      <c r="R1" s="6" t="s">
        <v>9</v>
      </c>
      <c r="S1" s="5" t="s">
        <v>14</v>
      </c>
      <c r="T1" s="6" t="s">
        <v>9</v>
      </c>
      <c r="U1" s="7" t="s">
        <v>15</v>
      </c>
      <c r="V1" s="6" t="s">
        <v>9</v>
      </c>
      <c r="W1" s="2" t="s">
        <v>16</v>
      </c>
    </row>
    <row r="2" customFormat="false" ht="13.5" hidden="false" customHeight="false" outlineLevel="0" collapsed="false">
      <c r="A2" s="8" t="s">
        <v>17</v>
      </c>
      <c r="B2" s="9" t="n">
        <v>3</v>
      </c>
      <c r="C2" s="10" t="n">
        <v>7</v>
      </c>
      <c r="D2" s="11" t="s">
        <v>18</v>
      </c>
      <c r="E2" s="12" t="s">
        <v>19</v>
      </c>
      <c r="F2" s="13" t="s">
        <v>20</v>
      </c>
      <c r="G2" s="14" t="s">
        <v>21</v>
      </c>
      <c r="H2" s="15" t="n">
        <v>3</v>
      </c>
      <c r="I2" s="16" t="n">
        <v>98</v>
      </c>
      <c r="J2" s="17" t="n">
        <v>4</v>
      </c>
      <c r="K2" s="18" t="n">
        <v>97</v>
      </c>
      <c r="L2" s="17" t="n">
        <v>7</v>
      </c>
      <c r="M2" s="18" t="n">
        <v>98</v>
      </c>
      <c r="N2" s="9" t="n">
        <v>5</v>
      </c>
      <c r="O2" s="18" t="n">
        <v>98</v>
      </c>
      <c r="P2" s="9" t="n">
        <v>3</v>
      </c>
      <c r="Q2" s="18" t="n">
        <v>96</v>
      </c>
      <c r="R2" s="9" t="n">
        <v>5</v>
      </c>
      <c r="S2" s="18" t="n">
        <v>98</v>
      </c>
      <c r="T2" s="19" t="n">
        <v>7</v>
      </c>
      <c r="U2" s="20" t="n">
        <f aca="false">SUM(I2,K2,M2,O2,Q2,S2)</f>
        <v>585</v>
      </c>
      <c r="V2" s="17" t="n">
        <f aca="false">SUM(J2,L2,N2,P2,R2,T2)</f>
        <v>31</v>
      </c>
      <c r="W2" s="13"/>
    </row>
    <row r="3" customFormat="false" ht="13.5" hidden="false" customHeight="false" outlineLevel="0" collapsed="false">
      <c r="A3" s="8" t="s">
        <v>17</v>
      </c>
      <c r="B3" s="9" t="n">
        <v>3</v>
      </c>
      <c r="C3" s="13" t="n">
        <v>6</v>
      </c>
      <c r="D3" s="12" t="s">
        <v>22</v>
      </c>
      <c r="E3" s="12" t="s">
        <v>23</v>
      </c>
      <c r="F3" s="13" t="s">
        <v>20</v>
      </c>
      <c r="G3" s="21" t="s">
        <v>24</v>
      </c>
      <c r="H3" s="9" t="n">
        <v>2</v>
      </c>
      <c r="I3" s="16" t="n">
        <v>96</v>
      </c>
      <c r="J3" s="17" t="n">
        <v>3</v>
      </c>
      <c r="K3" s="18" t="n">
        <v>95</v>
      </c>
      <c r="L3" s="17" t="n">
        <v>4</v>
      </c>
      <c r="M3" s="18" t="n">
        <v>90</v>
      </c>
      <c r="N3" s="9" t="n">
        <v>3</v>
      </c>
      <c r="O3" s="18" t="n">
        <v>97</v>
      </c>
      <c r="P3" s="9" t="n">
        <v>5</v>
      </c>
      <c r="Q3" s="18" t="n">
        <v>92</v>
      </c>
      <c r="R3" s="9" t="n">
        <v>3</v>
      </c>
      <c r="S3" s="18" t="n">
        <v>96</v>
      </c>
      <c r="T3" s="19" t="n">
        <v>6</v>
      </c>
      <c r="U3" s="20" t="n">
        <f aca="false">SUM(I3,K3,M3,O3,Q3,S3)</f>
        <v>566</v>
      </c>
      <c r="V3" s="17" t="n">
        <f aca="false">SUM(J3,L3,N3,P3,R3,T3)</f>
        <v>24</v>
      </c>
      <c r="W3" s="13"/>
    </row>
    <row r="4" customFormat="false" ht="13.5" hidden="false" customHeight="false" outlineLevel="0" collapsed="false">
      <c r="A4" s="8" t="s">
        <v>17</v>
      </c>
      <c r="B4" s="9" t="n">
        <v>2</v>
      </c>
      <c r="C4" s="13" t="n">
        <v>7</v>
      </c>
      <c r="D4" s="12" t="s">
        <v>25</v>
      </c>
      <c r="E4" s="12" t="s">
        <v>19</v>
      </c>
      <c r="F4" s="13" t="s">
        <v>20</v>
      </c>
      <c r="G4" s="21" t="s">
        <v>26</v>
      </c>
      <c r="H4" s="13" t="n">
        <v>2</v>
      </c>
      <c r="I4" s="16" t="n">
        <v>93</v>
      </c>
      <c r="J4" s="17" t="n">
        <v>2</v>
      </c>
      <c r="K4" s="18" t="n">
        <v>94</v>
      </c>
      <c r="L4" s="17" t="n">
        <v>2</v>
      </c>
      <c r="M4" s="18" t="n">
        <v>95</v>
      </c>
      <c r="N4" s="9" t="n">
        <v>6</v>
      </c>
      <c r="O4" s="18" t="n">
        <v>94</v>
      </c>
      <c r="P4" s="9" t="n">
        <v>3</v>
      </c>
      <c r="Q4" s="18" t="n">
        <v>93</v>
      </c>
      <c r="R4" s="9" t="n">
        <v>6</v>
      </c>
      <c r="S4" s="18" t="n">
        <v>95</v>
      </c>
      <c r="T4" s="19" t="n">
        <v>3</v>
      </c>
      <c r="U4" s="20" t="n">
        <f aca="false">SUM(I4,K4,M4,O4,Q4,S4)</f>
        <v>564</v>
      </c>
      <c r="V4" s="17" t="n">
        <f aca="false">SUM(J4,L4,N4,P4,R4,T4)</f>
        <v>22</v>
      </c>
      <c r="W4" s="13"/>
    </row>
    <row r="5" customFormat="false" ht="13.5" hidden="false" customHeight="false" outlineLevel="0" collapsed="false">
      <c r="A5" s="8" t="s">
        <v>17</v>
      </c>
      <c r="B5" s="9" t="n">
        <v>1</v>
      </c>
      <c r="C5" s="13" t="n">
        <v>10</v>
      </c>
      <c r="D5" s="12" t="s">
        <v>27</v>
      </c>
      <c r="E5" s="22" t="s">
        <v>19</v>
      </c>
      <c r="F5" s="13" t="s">
        <v>28</v>
      </c>
      <c r="G5" s="21" t="s">
        <v>29</v>
      </c>
      <c r="H5" s="13" t="n">
        <v>2</v>
      </c>
      <c r="I5" s="16" t="n">
        <v>94</v>
      </c>
      <c r="J5" s="17" t="n">
        <v>5</v>
      </c>
      <c r="K5" s="18" t="n">
        <v>95</v>
      </c>
      <c r="L5" s="17" t="n">
        <v>5</v>
      </c>
      <c r="M5" s="18" t="n">
        <v>95</v>
      </c>
      <c r="N5" s="9" t="n">
        <v>4</v>
      </c>
      <c r="O5" s="18" t="n">
        <v>92</v>
      </c>
      <c r="P5" s="9" t="n">
        <v>2</v>
      </c>
      <c r="Q5" s="18" t="n">
        <v>95</v>
      </c>
      <c r="R5" s="9" t="n">
        <v>3</v>
      </c>
      <c r="S5" s="18" t="n">
        <v>92</v>
      </c>
      <c r="T5" s="19" t="n">
        <v>2</v>
      </c>
      <c r="U5" s="20" t="n">
        <f aca="false">SUM(I5,K5,M5,O5,Q5,S5)</f>
        <v>563</v>
      </c>
      <c r="V5" s="17" t="n">
        <f aca="false">SUM(J5,L5,N5,P5,R5,T5)</f>
        <v>21</v>
      </c>
      <c r="W5" s="13" t="s">
        <v>30</v>
      </c>
    </row>
    <row r="6" customFormat="false" ht="13.5" hidden="false" customHeight="false" outlineLevel="0" collapsed="false">
      <c r="A6" s="8" t="s">
        <v>17</v>
      </c>
      <c r="B6" s="9" t="n">
        <v>3</v>
      </c>
      <c r="C6" s="13" t="n">
        <v>15</v>
      </c>
      <c r="D6" s="12" t="s">
        <v>31</v>
      </c>
      <c r="E6" s="12" t="s">
        <v>32</v>
      </c>
      <c r="F6" s="9"/>
      <c r="G6" s="21" t="s">
        <v>33</v>
      </c>
      <c r="H6" s="13" t="n">
        <v>3</v>
      </c>
      <c r="I6" s="16" t="n">
        <v>94</v>
      </c>
      <c r="J6" s="17" t="n">
        <v>3</v>
      </c>
      <c r="K6" s="18" t="n">
        <v>97</v>
      </c>
      <c r="L6" s="17" t="n">
        <v>3</v>
      </c>
      <c r="M6" s="18" t="n">
        <v>95</v>
      </c>
      <c r="N6" s="9" t="n">
        <v>4</v>
      </c>
      <c r="O6" s="18" t="n">
        <v>94</v>
      </c>
      <c r="P6" s="9" t="n">
        <v>4</v>
      </c>
      <c r="Q6" s="18" t="n">
        <v>90</v>
      </c>
      <c r="R6" s="9" t="n">
        <v>2</v>
      </c>
      <c r="S6" s="18" t="n">
        <v>93</v>
      </c>
      <c r="T6" s="19" t="n">
        <v>2</v>
      </c>
      <c r="U6" s="20" t="n">
        <f aca="false">SUM(I6,K6,M6,O6,Q6,S6)</f>
        <v>563</v>
      </c>
      <c r="V6" s="17" t="n">
        <f aca="false">SUM(J6,L6,N6,P6,R6,T6)</f>
        <v>18</v>
      </c>
      <c r="W6" s="13" t="s">
        <v>34</v>
      </c>
    </row>
    <row r="7" customFormat="false" ht="13.5" hidden="false" customHeight="false" outlineLevel="0" collapsed="false">
      <c r="A7" s="8" t="s">
        <v>17</v>
      </c>
      <c r="B7" s="9" t="n">
        <v>2</v>
      </c>
      <c r="C7" s="21" t="n">
        <v>6</v>
      </c>
      <c r="D7" s="12" t="s">
        <v>35</v>
      </c>
      <c r="E7" s="12" t="s">
        <v>23</v>
      </c>
      <c r="F7" s="13" t="s">
        <v>20</v>
      </c>
      <c r="G7" s="12" t="s">
        <v>36</v>
      </c>
      <c r="H7" s="13" t="n">
        <v>4</v>
      </c>
      <c r="I7" s="18" t="n">
        <v>93</v>
      </c>
      <c r="J7" s="17" t="n">
        <v>3</v>
      </c>
      <c r="K7" s="16" t="n">
        <v>94</v>
      </c>
      <c r="L7" s="17" t="n">
        <v>5</v>
      </c>
      <c r="M7" s="18" t="n">
        <v>97</v>
      </c>
      <c r="N7" s="9" t="n">
        <v>2</v>
      </c>
      <c r="O7" s="18" t="n">
        <v>96</v>
      </c>
      <c r="P7" s="9" t="n">
        <v>5</v>
      </c>
      <c r="Q7" s="18" t="n">
        <v>88</v>
      </c>
      <c r="R7" s="9" t="n">
        <v>3</v>
      </c>
      <c r="S7" s="18" t="n">
        <v>90</v>
      </c>
      <c r="T7" s="19" t="n">
        <v>0</v>
      </c>
      <c r="U7" s="20" t="n">
        <f aca="false">SUM(I7,K7,M7,O7,Q7,S7)</f>
        <v>558</v>
      </c>
      <c r="V7" s="17" t="n">
        <f aca="false">SUM(J7,L7,N7,P7,R7,T7)</f>
        <v>18</v>
      </c>
      <c r="W7" s="13"/>
    </row>
    <row r="8" customFormat="false" ht="13.5" hidden="false" customHeight="false" outlineLevel="0" collapsed="false">
      <c r="A8" s="8" t="s">
        <v>17</v>
      </c>
      <c r="B8" s="9" t="n">
        <v>2</v>
      </c>
      <c r="C8" s="21" t="n">
        <v>10</v>
      </c>
      <c r="D8" s="23" t="s">
        <v>37</v>
      </c>
      <c r="E8" s="12" t="s">
        <v>38</v>
      </c>
      <c r="F8" s="9"/>
      <c r="G8" s="23" t="s">
        <v>39</v>
      </c>
      <c r="H8" s="13" t="n">
        <v>1</v>
      </c>
      <c r="I8" s="18" t="n">
        <v>90</v>
      </c>
      <c r="J8" s="17" t="n">
        <v>0</v>
      </c>
      <c r="K8" s="16" t="n">
        <v>92</v>
      </c>
      <c r="L8" s="17" t="n">
        <v>2</v>
      </c>
      <c r="M8" s="18" t="n">
        <v>92</v>
      </c>
      <c r="N8" s="9" t="n">
        <v>2</v>
      </c>
      <c r="O8" s="18" t="n">
        <v>94</v>
      </c>
      <c r="P8" s="9" t="n">
        <v>1</v>
      </c>
      <c r="Q8" s="18" t="n">
        <v>88</v>
      </c>
      <c r="R8" s="9" t="n">
        <v>2</v>
      </c>
      <c r="S8" s="18" t="n">
        <v>89</v>
      </c>
      <c r="T8" s="19" t="n">
        <v>3</v>
      </c>
      <c r="U8" s="20" t="n">
        <f aca="false">SUM(I8,K8,M8,O8,Q8,S8)</f>
        <v>545</v>
      </c>
      <c r="V8" s="17" t="n">
        <f aca="false">SUM(J8,L8,N8,P8,R8,T8)</f>
        <v>10</v>
      </c>
      <c r="W8" s="13"/>
    </row>
    <row r="9" customFormat="false" ht="13.5" hidden="false" customHeight="false" outlineLevel="0" collapsed="false">
      <c r="A9" s="8" t="s">
        <v>17</v>
      </c>
      <c r="B9" s="9" t="n">
        <v>1</v>
      </c>
      <c r="C9" s="21" t="n">
        <v>7</v>
      </c>
      <c r="D9" s="12" t="s">
        <v>40</v>
      </c>
      <c r="E9" s="12" t="s">
        <v>19</v>
      </c>
      <c r="F9" s="13" t="s">
        <v>20</v>
      </c>
      <c r="G9" s="12" t="s">
        <v>41</v>
      </c>
      <c r="H9" s="13" t="n">
        <v>4</v>
      </c>
      <c r="I9" s="18" t="n">
        <v>91</v>
      </c>
      <c r="J9" s="17" t="n">
        <v>2</v>
      </c>
      <c r="K9" s="16" t="n">
        <v>91</v>
      </c>
      <c r="L9" s="17" t="n">
        <v>3</v>
      </c>
      <c r="M9" s="18" t="n">
        <v>94</v>
      </c>
      <c r="N9" s="9" t="n">
        <v>3</v>
      </c>
      <c r="O9" s="18" t="n">
        <v>69</v>
      </c>
      <c r="P9" s="9" t="n">
        <v>0</v>
      </c>
      <c r="Q9" s="18" t="n">
        <v>92</v>
      </c>
      <c r="R9" s="9" t="n">
        <v>4</v>
      </c>
      <c r="S9" s="18" t="n">
        <v>95</v>
      </c>
      <c r="T9" s="19" t="n">
        <v>3</v>
      </c>
      <c r="U9" s="20" t="n">
        <f aca="false">SUM(I9,K9,M9,O9,Q9,S9)</f>
        <v>532</v>
      </c>
      <c r="V9" s="17" t="n">
        <f aca="false">SUM(J9,L9,N9,P9,R9,T9)</f>
        <v>15</v>
      </c>
      <c r="W9" s="13"/>
    </row>
    <row r="10" customFormat="false" ht="13.5" hidden="false" customHeight="false" outlineLevel="0" collapsed="false">
      <c r="A10" s="8" t="n">
        <f aca="false">IF(COUNT(U10),RANK(U10,U$2:$U$26),"")</f>
        <v>9</v>
      </c>
      <c r="B10" s="9" t="n">
        <v>2</v>
      </c>
      <c r="C10" s="21" t="n">
        <v>9</v>
      </c>
      <c r="D10" s="12" t="s">
        <v>42</v>
      </c>
      <c r="E10" s="12" t="s">
        <v>23</v>
      </c>
      <c r="F10" s="13" t="s">
        <v>28</v>
      </c>
      <c r="G10" s="12" t="s">
        <v>43</v>
      </c>
      <c r="H10" s="13" t="n">
        <v>3</v>
      </c>
      <c r="I10" s="18" t="n">
        <v>86</v>
      </c>
      <c r="J10" s="17" t="n">
        <v>2</v>
      </c>
      <c r="K10" s="16" t="n">
        <v>88</v>
      </c>
      <c r="L10" s="17" t="n">
        <v>1</v>
      </c>
      <c r="M10" s="18" t="n">
        <v>86</v>
      </c>
      <c r="N10" s="9" t="n">
        <v>1</v>
      </c>
      <c r="O10" s="18" t="n">
        <v>91</v>
      </c>
      <c r="P10" s="9" t="n">
        <v>1</v>
      </c>
      <c r="Q10" s="18" t="n">
        <v>91</v>
      </c>
      <c r="R10" s="9" t="n">
        <v>6</v>
      </c>
      <c r="S10" s="18" t="n">
        <v>87</v>
      </c>
      <c r="T10" s="19" t="n">
        <v>2</v>
      </c>
      <c r="U10" s="20" t="n">
        <f aca="false">SUM(I10,K10,M10,O10,Q10,S10)</f>
        <v>529</v>
      </c>
      <c r="V10" s="17" t="n">
        <f aca="false">SUM(J10,L10,N10,P10,R10,T10)</f>
        <v>13</v>
      </c>
      <c r="W10" s="13"/>
      <c r="X10" s="24" t="s">
        <v>44</v>
      </c>
    </row>
    <row r="11" customFormat="false" ht="13.5" hidden="false" customHeight="false" outlineLevel="0" collapsed="false">
      <c r="A11" s="8" t="n">
        <f aca="false">IF(COUNT(U11),RANK(U11,U$2:$U$26),"")</f>
        <v>10</v>
      </c>
      <c r="B11" s="9" t="n">
        <v>1</v>
      </c>
      <c r="C11" s="13" t="n">
        <v>9</v>
      </c>
      <c r="D11" s="12" t="s">
        <v>45</v>
      </c>
      <c r="E11" s="12" t="s">
        <v>23</v>
      </c>
      <c r="F11" s="13" t="s">
        <v>20</v>
      </c>
      <c r="G11" s="21" t="s">
        <v>46</v>
      </c>
      <c r="H11" s="13" t="n">
        <v>2</v>
      </c>
      <c r="I11" s="16" t="n">
        <v>88</v>
      </c>
      <c r="J11" s="17" t="n">
        <v>2</v>
      </c>
      <c r="K11" s="18" t="n">
        <v>91</v>
      </c>
      <c r="L11" s="17" t="n">
        <v>1</v>
      </c>
      <c r="M11" s="18" t="n">
        <v>89</v>
      </c>
      <c r="N11" s="9" t="n">
        <v>2</v>
      </c>
      <c r="O11" s="18" t="n">
        <v>80</v>
      </c>
      <c r="P11" s="9" t="n">
        <v>1</v>
      </c>
      <c r="Q11" s="18" t="n">
        <v>87</v>
      </c>
      <c r="R11" s="9" t="n">
        <v>2</v>
      </c>
      <c r="S11" s="18" t="n">
        <v>90</v>
      </c>
      <c r="T11" s="19" t="n">
        <v>2</v>
      </c>
      <c r="U11" s="20" t="n">
        <f aca="false">SUM(I11,K11,M11,O11,Q11,S11)</f>
        <v>525</v>
      </c>
      <c r="V11" s="17" t="n">
        <f aca="false">SUM(J11,L11,N11,P11,R11,T11)</f>
        <v>10</v>
      </c>
      <c r="W11" s="13"/>
      <c r="X11" s="24" t="s">
        <v>44</v>
      </c>
    </row>
    <row r="12" customFormat="false" ht="13.5" hidden="false" customHeight="false" outlineLevel="0" collapsed="false">
      <c r="A12" s="8" t="n">
        <f aca="false">IF(COUNT(U12),RANK(U12,U$2:$U$26),"")</f>
        <v>11</v>
      </c>
      <c r="B12" s="9" t="n">
        <v>1</v>
      </c>
      <c r="C12" s="13" t="n">
        <v>6</v>
      </c>
      <c r="D12" s="12" t="s">
        <v>47</v>
      </c>
      <c r="E12" s="12" t="s">
        <v>23</v>
      </c>
      <c r="F12" s="13" t="s">
        <v>28</v>
      </c>
      <c r="G12" s="21" t="s">
        <v>48</v>
      </c>
      <c r="H12" s="13" t="n">
        <v>4</v>
      </c>
      <c r="I12" s="16" t="n">
        <v>87</v>
      </c>
      <c r="J12" s="17" t="n">
        <v>1</v>
      </c>
      <c r="K12" s="18" t="n">
        <v>78</v>
      </c>
      <c r="L12" s="17" t="n">
        <v>2</v>
      </c>
      <c r="M12" s="18" t="n">
        <v>81</v>
      </c>
      <c r="N12" s="9" t="n">
        <v>2</v>
      </c>
      <c r="O12" s="18" t="n">
        <v>90</v>
      </c>
      <c r="P12" s="9" t="n">
        <v>2</v>
      </c>
      <c r="Q12" s="18" t="n">
        <v>87</v>
      </c>
      <c r="R12" s="9" t="n">
        <v>2</v>
      </c>
      <c r="S12" s="18" t="n">
        <v>89</v>
      </c>
      <c r="T12" s="19" t="n">
        <v>4</v>
      </c>
      <c r="U12" s="20" t="n">
        <f aca="false">SUM(I12,K12,M12,O12,Q12,S12)</f>
        <v>512</v>
      </c>
      <c r="V12" s="17" t="n">
        <f aca="false">SUM(J12,L12,N12,P12,R12,T12)</f>
        <v>13</v>
      </c>
      <c r="W12" s="13"/>
      <c r="X12" s="24" t="s">
        <v>44</v>
      </c>
    </row>
    <row r="13" customFormat="false" ht="13.5" hidden="false" customHeight="false" outlineLevel="0" collapsed="false">
      <c r="A13" s="8" t="n">
        <f aca="false">IF(COUNT(U13),RANK(U13,U$2:$U$26),"")</f>
        <v>12</v>
      </c>
      <c r="B13" s="9" t="n">
        <v>2</v>
      </c>
      <c r="C13" s="13" t="n">
        <v>15</v>
      </c>
      <c r="D13" s="12" t="s">
        <v>49</v>
      </c>
      <c r="E13" s="21" t="s">
        <v>32</v>
      </c>
      <c r="F13" s="9"/>
      <c r="G13" s="25" t="s">
        <v>50</v>
      </c>
      <c r="H13" s="13" t="n">
        <v>3</v>
      </c>
      <c r="I13" s="16" t="n">
        <v>84</v>
      </c>
      <c r="J13" s="17" t="n">
        <v>1</v>
      </c>
      <c r="K13" s="18" t="n">
        <v>77</v>
      </c>
      <c r="L13" s="17" t="n">
        <v>1</v>
      </c>
      <c r="M13" s="18" t="n">
        <v>88</v>
      </c>
      <c r="N13" s="9" t="n">
        <v>1</v>
      </c>
      <c r="O13" s="18" t="n">
        <v>87</v>
      </c>
      <c r="P13" s="9" t="n">
        <v>1</v>
      </c>
      <c r="Q13" s="18" t="n">
        <v>85</v>
      </c>
      <c r="R13" s="9" t="n">
        <v>3</v>
      </c>
      <c r="S13" s="18" t="n">
        <v>88</v>
      </c>
      <c r="T13" s="19" t="n">
        <v>1</v>
      </c>
      <c r="U13" s="20" t="n">
        <f aca="false">SUM(I13,K13,M13,O13,Q13,S13)</f>
        <v>509</v>
      </c>
      <c r="V13" s="17" t="n">
        <f aca="false">SUM(J13,L13,N13,P13,R13,T13)</f>
        <v>8</v>
      </c>
      <c r="W13" s="13" t="s">
        <v>51</v>
      </c>
      <c r="X13" s="24" t="s">
        <v>44</v>
      </c>
    </row>
    <row r="14" customFormat="false" ht="13.5" hidden="false" customHeight="false" outlineLevel="0" collapsed="false">
      <c r="A14" s="8" t="n">
        <v>13</v>
      </c>
      <c r="B14" s="9" t="n">
        <v>2</v>
      </c>
      <c r="C14" s="13" t="n">
        <v>13</v>
      </c>
      <c r="D14" s="12" t="s">
        <v>52</v>
      </c>
      <c r="E14" s="21" t="s">
        <v>19</v>
      </c>
      <c r="F14" s="13" t="s">
        <v>28</v>
      </c>
      <c r="G14" s="25" t="s">
        <v>53</v>
      </c>
      <c r="H14" s="13" t="n">
        <v>3</v>
      </c>
      <c r="I14" s="16" t="n">
        <v>83</v>
      </c>
      <c r="J14" s="17" t="n">
        <v>1</v>
      </c>
      <c r="K14" s="18" t="n">
        <v>87</v>
      </c>
      <c r="L14" s="17" t="n">
        <v>1</v>
      </c>
      <c r="M14" s="18" t="n">
        <v>82</v>
      </c>
      <c r="N14" s="9" t="n">
        <v>0</v>
      </c>
      <c r="O14" s="18" t="n">
        <v>85</v>
      </c>
      <c r="P14" s="9" t="n">
        <v>0</v>
      </c>
      <c r="Q14" s="18" t="n">
        <v>89</v>
      </c>
      <c r="R14" s="9" t="n">
        <v>4</v>
      </c>
      <c r="S14" s="18" t="n">
        <v>83</v>
      </c>
      <c r="T14" s="19" t="n">
        <v>2</v>
      </c>
      <c r="U14" s="20" t="n">
        <f aca="false">SUM(I14,K14,M14,O14,Q14,S14)</f>
        <v>509</v>
      </c>
      <c r="V14" s="17" t="n">
        <f aca="false">SUM(J14,L14,N14,P14,R14,T14)</f>
        <v>8</v>
      </c>
      <c r="W14" s="13" t="s">
        <v>54</v>
      </c>
      <c r="X14" s="24" t="s">
        <v>44</v>
      </c>
    </row>
    <row r="15" customFormat="false" ht="13.5" hidden="false" customHeight="false" outlineLevel="0" collapsed="false">
      <c r="A15" s="8" t="n">
        <f aca="false">IF(COUNT(U15),RANK(U15,U$2:$U$26),"")</f>
        <v>14</v>
      </c>
      <c r="B15" s="9" t="n">
        <v>3</v>
      </c>
      <c r="C15" s="13" t="n">
        <v>14</v>
      </c>
      <c r="D15" s="12" t="s">
        <v>55</v>
      </c>
      <c r="E15" s="12" t="s">
        <v>56</v>
      </c>
      <c r="F15" s="13" t="s">
        <v>57</v>
      </c>
      <c r="G15" s="21" t="s">
        <v>58</v>
      </c>
      <c r="H15" s="9" t="n">
        <v>2</v>
      </c>
      <c r="I15" s="16" t="n">
        <v>90</v>
      </c>
      <c r="J15" s="17" t="n">
        <v>3</v>
      </c>
      <c r="K15" s="18" t="n">
        <v>85</v>
      </c>
      <c r="L15" s="17" t="n">
        <v>2</v>
      </c>
      <c r="M15" s="18" t="n">
        <v>78</v>
      </c>
      <c r="N15" s="9" t="n">
        <v>1</v>
      </c>
      <c r="O15" s="18" t="n">
        <v>79</v>
      </c>
      <c r="P15" s="9" t="n">
        <v>0</v>
      </c>
      <c r="Q15" s="18" t="n">
        <v>85</v>
      </c>
      <c r="R15" s="9" t="n">
        <v>1</v>
      </c>
      <c r="S15" s="18" t="n">
        <v>87</v>
      </c>
      <c r="T15" s="19" t="n">
        <v>0</v>
      </c>
      <c r="U15" s="20" t="n">
        <f aca="false">SUM(I15,K15,M15,O15,Q15,S15)</f>
        <v>504</v>
      </c>
      <c r="V15" s="17" t="n">
        <f aca="false">SUM(J15,L15,N15,P15,R15,T15)</f>
        <v>7</v>
      </c>
      <c r="W15" s="13"/>
      <c r="X15" s="24" t="s">
        <v>44</v>
      </c>
    </row>
    <row r="16" customFormat="false" ht="13.5" hidden="false" customHeight="false" outlineLevel="0" collapsed="false">
      <c r="A16" s="8" t="n">
        <f aca="false">IF(COUNT(U16),RANK(U16,U$2:$U$26),"")</f>
        <v>15</v>
      </c>
      <c r="B16" s="9" t="n">
        <v>2</v>
      </c>
      <c r="C16" s="13" t="n">
        <v>5</v>
      </c>
      <c r="D16" s="12" t="s">
        <v>59</v>
      </c>
      <c r="E16" s="12" t="s">
        <v>56</v>
      </c>
      <c r="F16" s="13" t="s">
        <v>20</v>
      </c>
      <c r="G16" s="21" t="s">
        <v>60</v>
      </c>
      <c r="H16" s="13" t="n">
        <v>4</v>
      </c>
      <c r="I16" s="16" t="n">
        <v>79</v>
      </c>
      <c r="J16" s="17" t="n">
        <v>0</v>
      </c>
      <c r="K16" s="18" t="n">
        <v>82</v>
      </c>
      <c r="L16" s="17" t="n">
        <v>2</v>
      </c>
      <c r="M16" s="18" t="n">
        <v>85</v>
      </c>
      <c r="N16" s="9" t="n">
        <v>1</v>
      </c>
      <c r="O16" s="18" t="n">
        <v>83</v>
      </c>
      <c r="P16" s="9" t="n">
        <v>2</v>
      </c>
      <c r="Q16" s="18" t="n">
        <v>90</v>
      </c>
      <c r="R16" s="9" t="n">
        <v>4</v>
      </c>
      <c r="S16" s="18" t="n">
        <v>79</v>
      </c>
      <c r="T16" s="19" t="n">
        <v>1</v>
      </c>
      <c r="U16" s="20" t="n">
        <f aca="false">SUM(I16,K16,M16,O16,Q16,S16)</f>
        <v>498</v>
      </c>
      <c r="V16" s="17" t="n">
        <f aca="false">SUM(J16,L16,N16,P16,R16,T16)</f>
        <v>10</v>
      </c>
      <c r="W16" s="13"/>
      <c r="X16" s="24" t="s">
        <v>44</v>
      </c>
    </row>
    <row r="17" customFormat="false" ht="13.5" hidden="false" customHeight="false" outlineLevel="0" collapsed="false">
      <c r="A17" s="8" t="n">
        <f aca="false">IF(COUNT(U17),RANK(U17,U$2:$U$26),"")</f>
        <v>16</v>
      </c>
      <c r="B17" s="9" t="n">
        <v>2</v>
      </c>
      <c r="C17" s="13" t="n">
        <v>14</v>
      </c>
      <c r="D17" s="12" t="s">
        <v>61</v>
      </c>
      <c r="E17" s="12" t="s">
        <v>56</v>
      </c>
      <c r="F17" s="13" t="s">
        <v>57</v>
      </c>
      <c r="G17" s="21" t="s">
        <v>62</v>
      </c>
      <c r="H17" s="13" t="n">
        <v>2</v>
      </c>
      <c r="I17" s="16" t="n">
        <v>88</v>
      </c>
      <c r="J17" s="17" t="n">
        <v>2</v>
      </c>
      <c r="K17" s="18" t="n">
        <v>82</v>
      </c>
      <c r="L17" s="17" t="n">
        <v>2</v>
      </c>
      <c r="M17" s="18" t="n">
        <v>82</v>
      </c>
      <c r="N17" s="9" t="n">
        <v>0</v>
      </c>
      <c r="O17" s="18" t="n">
        <v>81</v>
      </c>
      <c r="P17" s="9" t="n">
        <v>0</v>
      </c>
      <c r="Q17" s="18" t="n">
        <v>77</v>
      </c>
      <c r="R17" s="9" t="n">
        <v>0</v>
      </c>
      <c r="S17" s="18" t="n">
        <v>83</v>
      </c>
      <c r="T17" s="19" t="n">
        <v>2</v>
      </c>
      <c r="U17" s="20" t="n">
        <f aca="false">SUM(I17,K17,M17,O17,Q17,S17)</f>
        <v>493</v>
      </c>
      <c r="V17" s="17" t="n">
        <f aca="false">SUM(J17,L17,N17,P17,R17,T17)</f>
        <v>6</v>
      </c>
      <c r="W17" s="13"/>
      <c r="X17" s="24" t="s">
        <v>44</v>
      </c>
    </row>
    <row r="18" customFormat="false" ht="13.5" hidden="false" customHeight="false" outlineLevel="0" collapsed="false">
      <c r="A18" s="8" t="n">
        <f aca="false">IF(COUNT(U18),RANK(U18,U$2:$U$26),"")</f>
        <v>17</v>
      </c>
      <c r="B18" s="9" t="n">
        <v>3</v>
      </c>
      <c r="C18" s="13" t="n">
        <v>9</v>
      </c>
      <c r="D18" s="12" t="s">
        <v>63</v>
      </c>
      <c r="E18" s="12" t="s">
        <v>23</v>
      </c>
      <c r="F18" s="13" t="s">
        <v>28</v>
      </c>
      <c r="G18" s="21" t="s">
        <v>64</v>
      </c>
      <c r="H18" s="26" t="n">
        <v>2</v>
      </c>
      <c r="I18" s="16" t="n">
        <v>88</v>
      </c>
      <c r="J18" s="17" t="n">
        <v>1</v>
      </c>
      <c r="K18" s="18" t="n">
        <v>72</v>
      </c>
      <c r="L18" s="17" t="n">
        <v>0</v>
      </c>
      <c r="M18" s="18" t="n">
        <v>82</v>
      </c>
      <c r="N18" s="9" t="n">
        <v>2</v>
      </c>
      <c r="O18" s="18" t="n">
        <v>78</v>
      </c>
      <c r="P18" s="9" t="n">
        <v>0</v>
      </c>
      <c r="Q18" s="18" t="n">
        <v>88</v>
      </c>
      <c r="R18" s="9" t="n">
        <v>3</v>
      </c>
      <c r="S18" s="18" t="n">
        <v>81</v>
      </c>
      <c r="T18" s="19" t="n">
        <v>0</v>
      </c>
      <c r="U18" s="20" t="n">
        <f aca="false">SUM(I18,K18,M18,O18,Q18,S18)</f>
        <v>489</v>
      </c>
      <c r="V18" s="17" t="n">
        <f aca="false">SUM(J18,L18,N18,P18,R18,T18)</f>
        <v>6</v>
      </c>
      <c r="W18" s="13"/>
      <c r="X18" s="24" t="s">
        <v>44</v>
      </c>
    </row>
    <row r="19" customFormat="false" ht="13.5" hidden="false" customHeight="false" outlineLevel="0" collapsed="false">
      <c r="A19" s="8" t="n">
        <f aca="false">IF(COUNT(U19),RANK(U19,U$2:$U$26),"")</f>
        <v>18</v>
      </c>
      <c r="B19" s="9" t="n">
        <v>3</v>
      </c>
      <c r="C19" s="13" t="n">
        <v>10</v>
      </c>
      <c r="D19" s="12" t="s">
        <v>65</v>
      </c>
      <c r="E19" s="27" t="s">
        <v>19</v>
      </c>
      <c r="F19" s="13" t="s">
        <v>28</v>
      </c>
      <c r="G19" s="28" t="s">
        <v>66</v>
      </c>
      <c r="H19" s="28" t="n">
        <v>3</v>
      </c>
      <c r="I19" s="16" t="n">
        <v>90</v>
      </c>
      <c r="J19" s="17" t="n">
        <v>2</v>
      </c>
      <c r="K19" s="18" t="n">
        <v>79</v>
      </c>
      <c r="L19" s="17" t="n">
        <v>1</v>
      </c>
      <c r="M19" s="18" t="n">
        <v>82</v>
      </c>
      <c r="N19" s="9" t="n">
        <v>3</v>
      </c>
      <c r="O19" s="18" t="n">
        <v>81</v>
      </c>
      <c r="P19" s="9" t="n">
        <v>1</v>
      </c>
      <c r="Q19" s="18" t="n">
        <v>75</v>
      </c>
      <c r="R19" s="9" t="n">
        <v>0</v>
      </c>
      <c r="S19" s="18" t="n">
        <v>77</v>
      </c>
      <c r="T19" s="19" t="n">
        <v>0</v>
      </c>
      <c r="U19" s="20" t="n">
        <f aca="false">SUM(I19,K19,M19,O19,Q19,S19)</f>
        <v>484</v>
      </c>
      <c r="V19" s="17" t="n">
        <f aca="false">SUM(J19,L19,N19,P19,R19,T19)</f>
        <v>7</v>
      </c>
      <c r="W19" s="13"/>
      <c r="X19" s="24" t="s">
        <v>44</v>
      </c>
    </row>
    <row r="20" customFormat="false" ht="13.5" hidden="false" customHeight="false" outlineLevel="0" collapsed="false">
      <c r="A20" s="8" t="n">
        <f aca="false">IF(COUNT(U20),RANK(U20,U$2:$U$26),"")</f>
        <v>19</v>
      </c>
      <c r="B20" s="9" t="n">
        <v>3</v>
      </c>
      <c r="C20" s="13" t="n">
        <v>11</v>
      </c>
      <c r="D20" s="12" t="s">
        <v>67</v>
      </c>
      <c r="E20" s="12" t="s">
        <v>56</v>
      </c>
      <c r="F20" s="13" t="s">
        <v>28</v>
      </c>
      <c r="G20" s="12" t="s">
        <v>68</v>
      </c>
      <c r="H20" s="17" t="n">
        <v>2</v>
      </c>
      <c r="I20" s="16" t="n">
        <v>83</v>
      </c>
      <c r="J20" s="17" t="n">
        <v>2</v>
      </c>
      <c r="K20" s="18" t="n">
        <v>75</v>
      </c>
      <c r="L20" s="17" t="n">
        <v>0</v>
      </c>
      <c r="M20" s="18" t="n">
        <v>84</v>
      </c>
      <c r="N20" s="9" t="n">
        <v>1</v>
      </c>
      <c r="O20" s="18" t="n">
        <v>82</v>
      </c>
      <c r="P20" s="9" t="n">
        <v>0</v>
      </c>
      <c r="Q20" s="18" t="n">
        <v>67</v>
      </c>
      <c r="R20" s="9" t="n">
        <v>0</v>
      </c>
      <c r="S20" s="18" t="n">
        <v>86</v>
      </c>
      <c r="T20" s="19" t="n">
        <v>3</v>
      </c>
      <c r="U20" s="20" t="n">
        <f aca="false">SUM(I20,K20,M20,O20,Q20,S20)</f>
        <v>477</v>
      </c>
      <c r="V20" s="17" t="n">
        <f aca="false">SUM(J20,L20,N20,P20,R20,T20)</f>
        <v>6</v>
      </c>
      <c r="W20" s="13"/>
      <c r="X20" s="24" t="s">
        <v>44</v>
      </c>
    </row>
    <row r="21" customFormat="false" ht="13.5" hidden="false" customHeight="false" outlineLevel="0" collapsed="false">
      <c r="A21" s="8" t="n">
        <f aca="false">IF(COUNT(U21),RANK(U21,U$2:$U$26),"")</f>
        <v>20</v>
      </c>
      <c r="B21" s="9" t="n">
        <v>1</v>
      </c>
      <c r="C21" s="13" t="n">
        <v>13</v>
      </c>
      <c r="D21" s="12" t="s">
        <v>69</v>
      </c>
      <c r="E21" s="12" t="s">
        <v>19</v>
      </c>
      <c r="F21" s="13"/>
      <c r="G21" s="12" t="s">
        <v>70</v>
      </c>
      <c r="H21" s="13" t="n">
        <v>3</v>
      </c>
      <c r="I21" s="16" t="n">
        <v>78</v>
      </c>
      <c r="J21" s="17" t="n">
        <v>0</v>
      </c>
      <c r="K21" s="18" t="n">
        <v>80</v>
      </c>
      <c r="L21" s="17" t="n">
        <v>2</v>
      </c>
      <c r="M21" s="18" t="n">
        <v>79</v>
      </c>
      <c r="N21" s="9" t="n">
        <v>0</v>
      </c>
      <c r="O21" s="18" t="n">
        <v>80</v>
      </c>
      <c r="P21" s="9" t="n">
        <v>0</v>
      </c>
      <c r="Q21" s="18" t="n">
        <v>71</v>
      </c>
      <c r="R21" s="9" t="n">
        <v>1</v>
      </c>
      <c r="S21" s="18" t="n">
        <v>86</v>
      </c>
      <c r="T21" s="19" t="n">
        <v>0</v>
      </c>
      <c r="U21" s="20" t="n">
        <f aca="false">SUM(I21,K21,M21,O21,Q21,S21)</f>
        <v>474</v>
      </c>
      <c r="V21" s="17" t="n">
        <f aca="false">SUM(J21,L21,N21,P21,R21,T21)</f>
        <v>3</v>
      </c>
      <c r="W21" s="13"/>
      <c r="X21" s="24" t="s">
        <v>44</v>
      </c>
    </row>
    <row r="22" customFormat="false" ht="13.5" hidden="false" customHeight="false" outlineLevel="0" collapsed="false">
      <c r="A22" s="8" t="n">
        <f aca="false">IF(COUNT(U22),RANK(U22,U$2:$U$26),"")</f>
        <v>21</v>
      </c>
      <c r="B22" s="9" t="n">
        <v>1</v>
      </c>
      <c r="C22" s="13" t="n">
        <v>5</v>
      </c>
      <c r="D22" s="12" t="s">
        <v>71</v>
      </c>
      <c r="E22" s="12" t="s">
        <v>56</v>
      </c>
      <c r="F22" s="13" t="s">
        <v>20</v>
      </c>
      <c r="G22" s="12" t="s">
        <v>72</v>
      </c>
      <c r="H22" s="13" t="n">
        <v>3</v>
      </c>
      <c r="I22" s="16" t="n">
        <v>79</v>
      </c>
      <c r="J22" s="17" t="n">
        <v>1</v>
      </c>
      <c r="K22" s="18" t="n">
        <v>76</v>
      </c>
      <c r="L22" s="17" t="n">
        <v>1</v>
      </c>
      <c r="M22" s="18" t="n">
        <v>81</v>
      </c>
      <c r="N22" s="9" t="n">
        <v>2</v>
      </c>
      <c r="O22" s="18" t="n">
        <v>79</v>
      </c>
      <c r="P22" s="9" t="n">
        <v>0</v>
      </c>
      <c r="Q22" s="18" t="n">
        <v>71</v>
      </c>
      <c r="R22" s="9" t="n">
        <v>0</v>
      </c>
      <c r="S22" s="18" t="n">
        <v>82</v>
      </c>
      <c r="T22" s="19" t="n">
        <v>2</v>
      </c>
      <c r="U22" s="20" t="n">
        <f aca="false">SUM(I22,K22,M22,O22,Q22,S22)</f>
        <v>468</v>
      </c>
      <c r="V22" s="17" t="n">
        <f aca="false">SUM(J22,L22,N22,P22,R22,T22)</f>
        <v>6</v>
      </c>
      <c r="W22" s="13"/>
      <c r="X22" s="24" t="s">
        <v>44</v>
      </c>
    </row>
    <row r="23" customFormat="false" ht="13.5" hidden="false" customHeight="false" outlineLevel="0" collapsed="false">
      <c r="A23" s="8" t="n">
        <f aca="false">IF(COUNT(U23),RANK(U23,U$2:$U$26),"")</f>
        <v>22</v>
      </c>
      <c r="B23" s="9" t="n">
        <v>1</v>
      </c>
      <c r="C23" s="13" t="n">
        <v>11</v>
      </c>
      <c r="D23" s="12" t="s">
        <v>73</v>
      </c>
      <c r="E23" s="12" t="s">
        <v>56</v>
      </c>
      <c r="F23" s="13" t="s">
        <v>28</v>
      </c>
      <c r="G23" s="12" t="s">
        <v>74</v>
      </c>
      <c r="H23" s="29" t="n">
        <v>2</v>
      </c>
      <c r="I23" s="16" t="n">
        <v>76</v>
      </c>
      <c r="J23" s="17" t="n">
        <v>0</v>
      </c>
      <c r="K23" s="18" t="n">
        <v>78</v>
      </c>
      <c r="L23" s="17" t="n">
        <v>1</v>
      </c>
      <c r="M23" s="18" t="n">
        <v>79</v>
      </c>
      <c r="N23" s="9" t="n">
        <v>1</v>
      </c>
      <c r="O23" s="18" t="n">
        <v>72</v>
      </c>
      <c r="P23" s="9" t="n">
        <v>0</v>
      </c>
      <c r="Q23" s="18" t="n">
        <v>77</v>
      </c>
      <c r="R23" s="9" t="n">
        <v>0</v>
      </c>
      <c r="S23" s="18" t="n">
        <v>77</v>
      </c>
      <c r="T23" s="19" t="n">
        <v>2</v>
      </c>
      <c r="U23" s="20" t="n">
        <f aca="false">SUM(I23,K23,M23,O23,Q23,S23)</f>
        <v>459</v>
      </c>
      <c r="V23" s="17" t="n">
        <f aca="false">SUM(J23,L23,N23,P23,R23,T23)</f>
        <v>4</v>
      </c>
      <c r="W23" s="13"/>
      <c r="X23" s="24" t="s">
        <v>44</v>
      </c>
    </row>
    <row r="24" customFormat="false" ht="13.5" hidden="false" customHeight="false" outlineLevel="0" collapsed="false">
      <c r="A24" s="8" t="n">
        <f aca="false">IF(COUNT(U24),RANK(U24,U$2:$U$26),"")</f>
        <v>23</v>
      </c>
      <c r="B24" s="9" t="n">
        <v>3</v>
      </c>
      <c r="C24" s="13" t="n">
        <v>5</v>
      </c>
      <c r="D24" s="12" t="s">
        <v>75</v>
      </c>
      <c r="E24" s="12" t="s">
        <v>56</v>
      </c>
      <c r="F24" s="13" t="s">
        <v>20</v>
      </c>
      <c r="G24" s="12" t="s">
        <v>76</v>
      </c>
      <c r="H24" s="30" t="n">
        <v>4</v>
      </c>
      <c r="I24" s="16" t="n">
        <v>65</v>
      </c>
      <c r="J24" s="17" t="n">
        <v>0</v>
      </c>
      <c r="K24" s="18" t="n">
        <v>85</v>
      </c>
      <c r="L24" s="17" t="n">
        <v>1</v>
      </c>
      <c r="M24" s="18" t="n">
        <v>81</v>
      </c>
      <c r="N24" s="9" t="n">
        <v>2</v>
      </c>
      <c r="O24" s="18" t="n">
        <v>82</v>
      </c>
      <c r="P24" s="9" t="n">
        <v>1</v>
      </c>
      <c r="Q24" s="18" t="n">
        <v>69</v>
      </c>
      <c r="R24" s="9" t="n">
        <v>0</v>
      </c>
      <c r="S24" s="18" t="n">
        <v>73</v>
      </c>
      <c r="T24" s="19" t="n">
        <v>0</v>
      </c>
      <c r="U24" s="20" t="n">
        <f aca="false">SUM(I24,K24,M24,O24,Q24,S24)</f>
        <v>455</v>
      </c>
      <c r="V24" s="17" t="n">
        <f aca="false">SUM(J24,L24,N24,P24,R24,T24)</f>
        <v>4</v>
      </c>
      <c r="W24" s="13"/>
      <c r="X24" s="24" t="s">
        <v>44</v>
      </c>
    </row>
    <row r="25" customFormat="false" ht="13.5" hidden="false" customHeight="false" outlineLevel="0" collapsed="false">
      <c r="A25" s="8" t="n">
        <f aca="false">IF(COUNT(U25),RANK(U25,U$2:$U$26),"")</f>
        <v>24</v>
      </c>
      <c r="B25" s="9" t="n">
        <v>1</v>
      </c>
      <c r="C25" s="13" t="n">
        <v>14</v>
      </c>
      <c r="D25" s="12" t="s">
        <v>77</v>
      </c>
      <c r="E25" s="12" t="s">
        <v>56</v>
      </c>
      <c r="F25" s="13" t="s">
        <v>57</v>
      </c>
      <c r="G25" s="12" t="s">
        <v>78</v>
      </c>
      <c r="H25" s="13" t="n">
        <v>2</v>
      </c>
      <c r="I25" s="16" t="n">
        <v>70</v>
      </c>
      <c r="J25" s="17" t="n">
        <v>1</v>
      </c>
      <c r="K25" s="18" t="n">
        <v>74</v>
      </c>
      <c r="L25" s="17" t="n">
        <v>0</v>
      </c>
      <c r="M25" s="18" t="n">
        <v>79</v>
      </c>
      <c r="N25" s="9" t="n">
        <v>1</v>
      </c>
      <c r="O25" s="18" t="n">
        <v>76</v>
      </c>
      <c r="P25" s="9" t="n">
        <v>1</v>
      </c>
      <c r="Q25" s="18" t="n">
        <v>75</v>
      </c>
      <c r="R25" s="9" t="n">
        <v>0</v>
      </c>
      <c r="S25" s="18" t="n">
        <v>77</v>
      </c>
      <c r="T25" s="19" t="n">
        <v>1</v>
      </c>
      <c r="U25" s="20" t="n">
        <f aca="false">SUM(I25,K25,M25,O25,Q25,S25)</f>
        <v>451</v>
      </c>
      <c r="V25" s="17" t="n">
        <f aca="false">SUM(J25,L25,N25,P25,R25,T25)</f>
        <v>4</v>
      </c>
      <c r="W25" s="13"/>
      <c r="X25" s="24" t="s">
        <v>44</v>
      </c>
    </row>
    <row r="26" customFormat="false" ht="13.5" hidden="false" customHeight="false" outlineLevel="0" collapsed="false">
      <c r="A26" s="8" t="n">
        <f aca="false">IF(COUNT(U26),RANK(U26,U$2:$U$26),"")</f>
        <v>25</v>
      </c>
      <c r="B26" s="9" t="n">
        <v>2</v>
      </c>
      <c r="C26" s="13" t="n">
        <v>11</v>
      </c>
      <c r="D26" s="12" t="s">
        <v>79</v>
      </c>
      <c r="E26" s="12" t="s">
        <v>56</v>
      </c>
      <c r="F26" s="13" t="s">
        <v>28</v>
      </c>
      <c r="G26" s="12" t="s">
        <v>80</v>
      </c>
      <c r="H26" s="13" t="n">
        <v>2</v>
      </c>
      <c r="I26" s="18" t="n">
        <v>56</v>
      </c>
      <c r="J26" s="17" t="n">
        <v>0</v>
      </c>
      <c r="K26" s="18" t="n">
        <v>70</v>
      </c>
      <c r="L26" s="17" t="n">
        <v>1</v>
      </c>
      <c r="M26" s="18" t="n">
        <v>69</v>
      </c>
      <c r="N26" s="9" t="n">
        <v>0</v>
      </c>
      <c r="O26" s="18" t="n">
        <v>86</v>
      </c>
      <c r="P26" s="9" t="n">
        <v>1</v>
      </c>
      <c r="Q26" s="18" t="n">
        <v>77</v>
      </c>
      <c r="R26" s="9" t="n">
        <v>0</v>
      </c>
      <c r="S26" s="18" t="n">
        <v>80</v>
      </c>
      <c r="T26" s="19" t="n">
        <v>2</v>
      </c>
      <c r="U26" s="20" t="n">
        <f aca="false">SUM(I26,K26,M26,O26,Q26,S26)</f>
        <v>438</v>
      </c>
      <c r="V26" s="17" t="n">
        <f aca="false">SUM(J26,L26,N26,P26,R26,T26)</f>
        <v>4</v>
      </c>
      <c r="W26" s="13"/>
      <c r="X26" s="24" t="s">
        <v>44</v>
      </c>
    </row>
    <row r="27" customFormat="false" ht="13.5" hidden="false" customHeight="false" outlineLevel="0" collapsed="false">
      <c r="O27" s="31"/>
      <c r="P27" s="31"/>
      <c r="Q27" s="31"/>
      <c r="R27" s="31"/>
      <c r="S27" s="31"/>
      <c r="T27" s="31"/>
      <c r="U27" s="31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3.5" hidden="false" customHeight="false" outlineLevel="0" collapsed="false">
      <c r="A29" s="31"/>
      <c r="C29" s="31"/>
      <c r="O29" s="32" t="s">
        <v>81</v>
      </c>
      <c r="Q29" s="31"/>
      <c r="R29" s="32" t="s">
        <v>82</v>
      </c>
      <c r="S29" s="31"/>
      <c r="T29" s="33"/>
      <c r="U29" s="33"/>
      <c r="V29" s="33"/>
      <c r="W29" s="33"/>
    </row>
    <row r="30" customFormat="false" ht="13.5" hidden="false" customHeight="false" outlineLevel="0" collapsed="false">
      <c r="A30" s="31"/>
      <c r="C30" s="31"/>
      <c r="O30" s="32" t="s">
        <v>83</v>
      </c>
      <c r="Q30" s="31"/>
      <c r="R30" s="31"/>
      <c r="S30" s="31"/>
      <c r="T30" s="31"/>
      <c r="U30" s="31"/>
      <c r="V30" s="31"/>
      <c r="W30" s="31"/>
    </row>
    <row r="31" customFormat="false" ht="13.5" hidden="false" customHeight="false" outlineLevel="0" collapsed="false">
      <c r="A31" s="31"/>
      <c r="B31" s="31"/>
      <c r="C31" s="31"/>
      <c r="O31" s="31"/>
      <c r="P31" s="31"/>
      <c r="Q31" s="31"/>
      <c r="R31" s="31"/>
      <c r="S31" s="31"/>
      <c r="T31" s="31"/>
      <c r="U31" s="31"/>
      <c r="V31" s="31"/>
      <c r="W31" s="31"/>
    </row>
    <row r="32" customFormat="false" ht="13.5" hidden="false" customHeight="false" outlineLevel="0" collapsed="false">
      <c r="C32" s="31"/>
      <c r="Q32" s="31"/>
      <c r="R32" s="31"/>
      <c r="S32" s="31"/>
      <c r="T32" s="34"/>
      <c r="U32" s="34"/>
      <c r="V32" s="34"/>
      <c r="W32" s="34"/>
    </row>
    <row r="33" customFormat="false" ht="13.5" hidden="false" customHeight="false" outlineLevel="0" collapsed="false">
      <c r="A33" s="3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AR 10mS60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62"/>
    <col collapsed="false" customWidth="true" hidden="false" outlineLevel="0" max="3" min="3" style="0" width="4.86"/>
    <col collapsed="false" customWidth="true" hidden="false" outlineLevel="0" max="4" min="4" style="0" width="11.62"/>
    <col collapsed="false" customWidth="true" hidden="false" outlineLevel="0" max="10" min="5" style="0" width="4.86"/>
    <col collapsed="false" customWidth="true" hidden="false" outlineLevel="0" max="11" min="11" style="0" width="7.49"/>
    <col collapsed="false" customWidth="true" hidden="false" outlineLevel="0" max="12" min="12" style="0" width="6.74"/>
    <col collapsed="false" customWidth="true" hidden="false" outlineLevel="0" max="13" min="13" style="0" width="7.49"/>
    <col collapsed="false" customWidth="true" hidden="false" outlineLevel="0" max="14" min="14" style="0" width="5.99"/>
  </cols>
  <sheetData>
    <row r="1" customFormat="false" ht="14.25" hidden="false" customHeight="false" outlineLevel="0" collapsed="false">
      <c r="A1" s="35" t="s">
        <v>84</v>
      </c>
      <c r="B1" s="35" t="s">
        <v>1</v>
      </c>
      <c r="C1" s="35" t="s">
        <v>2</v>
      </c>
      <c r="D1" s="35" t="s">
        <v>3</v>
      </c>
      <c r="E1" s="35" t="s">
        <v>8</v>
      </c>
      <c r="F1" s="35" t="s">
        <v>10</v>
      </c>
      <c r="G1" s="35" t="s">
        <v>11</v>
      </c>
      <c r="H1" s="35" t="s">
        <v>12</v>
      </c>
      <c r="I1" s="35" t="s">
        <v>13</v>
      </c>
      <c r="J1" s="35" t="s">
        <v>14</v>
      </c>
      <c r="K1" s="35" t="s">
        <v>85</v>
      </c>
      <c r="L1" s="36" t="s">
        <v>9</v>
      </c>
      <c r="M1" s="35" t="s">
        <v>86</v>
      </c>
      <c r="N1" s="35" t="s">
        <v>0</v>
      </c>
    </row>
    <row r="2" customFormat="false" ht="13.5" hidden="false" customHeight="true" outlineLevel="0" collapsed="false">
      <c r="A2" s="37" t="s">
        <v>87</v>
      </c>
      <c r="B2" s="9" t="n">
        <v>1</v>
      </c>
      <c r="C2" s="13" t="n">
        <v>7</v>
      </c>
      <c r="D2" s="12" t="s">
        <v>40</v>
      </c>
      <c r="E2" s="38" t="n">
        <v>91</v>
      </c>
      <c r="F2" s="38" t="n">
        <v>91</v>
      </c>
      <c r="G2" s="38" t="n">
        <v>94</v>
      </c>
      <c r="H2" s="38" t="n">
        <v>69</v>
      </c>
      <c r="I2" s="19" t="n">
        <v>92</v>
      </c>
      <c r="J2" s="19" t="n">
        <v>95</v>
      </c>
      <c r="K2" s="39" t="n">
        <f aca="false">SUM(E2:J2)</f>
        <v>532</v>
      </c>
      <c r="L2" s="39" t="n">
        <v>15</v>
      </c>
      <c r="M2" s="39" t="n">
        <f aca="false">SUM(K2:K4)</f>
        <v>1681</v>
      </c>
      <c r="N2" s="39" t="n">
        <f aca="false">IF(COUNT(M2),RANK(M2,M$2:M$66),"")</f>
        <v>1</v>
      </c>
    </row>
    <row r="3" customFormat="false" ht="13.5" hidden="false" customHeight="true" outlineLevel="0" collapsed="false">
      <c r="A3" s="37"/>
      <c r="B3" s="9" t="n">
        <v>2</v>
      </c>
      <c r="C3" s="21" t="n">
        <v>7</v>
      </c>
      <c r="D3" s="12" t="s">
        <v>25</v>
      </c>
      <c r="E3" s="13" t="n">
        <v>93</v>
      </c>
      <c r="F3" s="13" t="n">
        <v>94</v>
      </c>
      <c r="G3" s="13" t="n">
        <v>95</v>
      </c>
      <c r="H3" s="13" t="n">
        <v>94</v>
      </c>
      <c r="I3" s="19" t="n">
        <v>93</v>
      </c>
      <c r="J3" s="19" t="n">
        <v>95</v>
      </c>
      <c r="K3" s="40" t="n">
        <f aca="false">SUM(E3:J3)</f>
        <v>564</v>
      </c>
      <c r="L3" s="39" t="n">
        <v>22</v>
      </c>
      <c r="M3" s="39"/>
      <c r="N3" s="39"/>
    </row>
    <row r="4" customFormat="false" ht="13.5" hidden="false" customHeight="true" outlineLevel="0" collapsed="false">
      <c r="A4" s="37"/>
      <c r="B4" s="9" t="n">
        <v>3</v>
      </c>
      <c r="C4" s="13" t="n">
        <v>7</v>
      </c>
      <c r="D4" s="12" t="s">
        <v>18</v>
      </c>
      <c r="E4" s="19" t="n">
        <v>98</v>
      </c>
      <c r="F4" s="19" t="n">
        <v>97</v>
      </c>
      <c r="G4" s="19" t="n">
        <v>98</v>
      </c>
      <c r="H4" s="19" t="n">
        <v>98</v>
      </c>
      <c r="I4" s="19" t="n">
        <v>96</v>
      </c>
      <c r="J4" s="19" t="n">
        <v>98</v>
      </c>
      <c r="K4" s="39" t="n">
        <f aca="false">SUM(E4:J4)</f>
        <v>585</v>
      </c>
      <c r="L4" s="39" t="n">
        <v>31</v>
      </c>
      <c r="M4" s="39"/>
      <c r="N4" s="39"/>
    </row>
    <row r="5" customFormat="false" ht="13.5" hidden="false" customHeight="true" outlineLevel="0" collapsed="false">
      <c r="A5" s="41"/>
      <c r="B5" s="42"/>
      <c r="C5" s="42"/>
      <c r="D5" s="43"/>
      <c r="E5" s="44"/>
      <c r="F5" s="44"/>
      <c r="G5" s="44"/>
      <c r="H5" s="44"/>
      <c r="I5" s="44"/>
      <c r="J5" s="44"/>
      <c r="K5" s="45"/>
      <c r="L5" s="45"/>
      <c r="M5" s="45"/>
      <c r="N5" s="46"/>
    </row>
    <row r="6" customFormat="false" ht="13.5" hidden="false" customHeight="true" outlineLevel="0" collapsed="false">
      <c r="A6" s="35" t="s">
        <v>84</v>
      </c>
      <c r="B6" s="35" t="s">
        <v>1</v>
      </c>
      <c r="C6" s="35" t="s">
        <v>2</v>
      </c>
      <c r="D6" s="35" t="s">
        <v>3</v>
      </c>
      <c r="E6" s="35" t="s">
        <v>8</v>
      </c>
      <c r="F6" s="35" t="s">
        <v>10</v>
      </c>
      <c r="G6" s="35" t="s">
        <v>11</v>
      </c>
      <c r="H6" s="35" t="s">
        <v>12</v>
      </c>
      <c r="I6" s="35" t="s">
        <v>13</v>
      </c>
      <c r="J6" s="35" t="s">
        <v>14</v>
      </c>
      <c r="K6" s="35" t="s">
        <v>85</v>
      </c>
      <c r="L6" s="36" t="s">
        <v>9</v>
      </c>
      <c r="M6" s="35" t="s">
        <v>86</v>
      </c>
      <c r="N6" s="35" t="s">
        <v>0</v>
      </c>
    </row>
    <row r="7" customFormat="false" ht="13.5" hidden="false" customHeight="true" outlineLevel="0" collapsed="false">
      <c r="A7" s="37" t="s">
        <v>88</v>
      </c>
      <c r="B7" s="9" t="n">
        <v>1</v>
      </c>
      <c r="C7" s="13" t="n">
        <v>9</v>
      </c>
      <c r="D7" s="12" t="s">
        <v>45</v>
      </c>
      <c r="E7" s="19" t="n">
        <v>88</v>
      </c>
      <c r="F7" s="19" t="n">
        <v>91</v>
      </c>
      <c r="G7" s="19" t="n">
        <v>89</v>
      </c>
      <c r="H7" s="19" t="n">
        <v>80</v>
      </c>
      <c r="I7" s="19" t="n">
        <v>87</v>
      </c>
      <c r="J7" s="19" t="n">
        <v>90</v>
      </c>
      <c r="K7" s="39" t="n">
        <f aca="false">SUM(E7:J7)</f>
        <v>525</v>
      </c>
      <c r="L7" s="39" t="n">
        <v>10</v>
      </c>
      <c r="M7" s="39" t="n">
        <f aca="false">SUM(K7:K9)</f>
        <v>1649</v>
      </c>
      <c r="N7" s="39" t="n">
        <f aca="false">IF(COUNT(M7),RANK(M7,M$2:M$66),"")</f>
        <v>2</v>
      </c>
    </row>
    <row r="8" customFormat="false" ht="13.5" hidden="false" customHeight="true" outlineLevel="0" collapsed="false">
      <c r="A8" s="37"/>
      <c r="B8" s="9" t="n">
        <v>2</v>
      </c>
      <c r="C8" s="13" t="n">
        <v>6</v>
      </c>
      <c r="D8" s="12" t="s">
        <v>35</v>
      </c>
      <c r="E8" s="19" t="n">
        <v>93</v>
      </c>
      <c r="F8" s="19" t="n">
        <v>94</v>
      </c>
      <c r="G8" s="19" t="n">
        <v>97</v>
      </c>
      <c r="H8" s="19" t="n">
        <v>96</v>
      </c>
      <c r="I8" s="19" t="n">
        <v>88</v>
      </c>
      <c r="J8" s="19" t="n">
        <v>90</v>
      </c>
      <c r="K8" s="39" t="n">
        <f aca="false">SUM(E8:J8)</f>
        <v>558</v>
      </c>
      <c r="L8" s="39" t="n">
        <v>18</v>
      </c>
      <c r="M8" s="39"/>
      <c r="N8" s="39"/>
    </row>
    <row r="9" customFormat="false" ht="13.5" hidden="false" customHeight="true" outlineLevel="0" collapsed="false">
      <c r="A9" s="37"/>
      <c r="B9" s="9" t="n">
        <v>3</v>
      </c>
      <c r="C9" s="13" t="n">
        <v>6</v>
      </c>
      <c r="D9" s="12" t="s">
        <v>22</v>
      </c>
      <c r="E9" s="19" t="n">
        <v>96</v>
      </c>
      <c r="F9" s="19" t="n">
        <v>95</v>
      </c>
      <c r="G9" s="19" t="n">
        <v>90</v>
      </c>
      <c r="H9" s="19" t="n">
        <v>97</v>
      </c>
      <c r="I9" s="19" t="n">
        <v>92</v>
      </c>
      <c r="J9" s="19" t="n">
        <v>96</v>
      </c>
      <c r="K9" s="39" t="n">
        <f aca="false">SUM(E9:J9)</f>
        <v>566</v>
      </c>
      <c r="L9" s="39" t="n">
        <v>24</v>
      </c>
      <c r="M9" s="39"/>
      <c r="N9" s="39"/>
    </row>
    <row r="10" customFormat="false" ht="13.5" hidden="false" customHeight="true" outlineLevel="0" collapsed="false"/>
    <row r="11" customFormat="false" ht="13.5" hidden="false" customHeight="true" outlineLevel="0" collapsed="false">
      <c r="A11" s="35" t="s">
        <v>84</v>
      </c>
      <c r="B11" s="35" t="s">
        <v>1</v>
      </c>
      <c r="C11" s="35" t="s">
        <v>2</v>
      </c>
      <c r="D11" s="35" t="s">
        <v>3</v>
      </c>
      <c r="E11" s="35" t="s">
        <v>8</v>
      </c>
      <c r="F11" s="35" t="s">
        <v>10</v>
      </c>
      <c r="G11" s="35" t="s">
        <v>11</v>
      </c>
      <c r="H11" s="35" t="s">
        <v>12</v>
      </c>
      <c r="I11" s="35" t="s">
        <v>13</v>
      </c>
      <c r="J11" s="35" t="s">
        <v>14</v>
      </c>
      <c r="K11" s="35" t="s">
        <v>85</v>
      </c>
      <c r="L11" s="36" t="s">
        <v>9</v>
      </c>
      <c r="M11" s="35" t="s">
        <v>86</v>
      </c>
      <c r="N11" s="35" t="s">
        <v>0</v>
      </c>
    </row>
    <row r="12" customFormat="false" ht="13.5" hidden="false" customHeight="true" outlineLevel="0" collapsed="false">
      <c r="A12" s="37" t="s">
        <v>89</v>
      </c>
      <c r="B12" s="9" t="n">
        <v>1</v>
      </c>
      <c r="C12" s="13" t="n">
        <v>10</v>
      </c>
      <c r="D12" s="12" t="s">
        <v>27</v>
      </c>
      <c r="E12" s="47" t="n">
        <v>94</v>
      </c>
      <c r="F12" s="47" t="n">
        <v>95</v>
      </c>
      <c r="G12" s="47" t="n">
        <v>95</v>
      </c>
      <c r="H12" s="47" t="n">
        <v>92</v>
      </c>
      <c r="I12" s="47" t="n">
        <v>95</v>
      </c>
      <c r="J12" s="47" t="n">
        <v>92</v>
      </c>
      <c r="K12" s="39" t="n">
        <f aca="false">SUM(E12:J12)</f>
        <v>563</v>
      </c>
      <c r="L12" s="39" t="n">
        <v>21</v>
      </c>
      <c r="M12" s="39" t="n">
        <f aca="false">SUM(K12:K14)</f>
        <v>1556</v>
      </c>
      <c r="N12" s="39" t="n">
        <f aca="false">IF(COUNT(M12),RANK(M12,M$2:M$66),"")</f>
        <v>3</v>
      </c>
    </row>
    <row r="13" customFormat="false" ht="13.5" hidden="false" customHeight="true" outlineLevel="0" collapsed="false">
      <c r="A13" s="37"/>
      <c r="B13" s="9" t="n">
        <v>2</v>
      </c>
      <c r="C13" s="21" t="n">
        <v>13</v>
      </c>
      <c r="D13" s="12" t="s">
        <v>52</v>
      </c>
      <c r="E13" s="19" t="n">
        <v>83</v>
      </c>
      <c r="F13" s="19" t="n">
        <v>87</v>
      </c>
      <c r="G13" s="19" t="n">
        <v>82</v>
      </c>
      <c r="H13" s="19" t="n">
        <v>85</v>
      </c>
      <c r="I13" s="19" t="n">
        <v>89</v>
      </c>
      <c r="J13" s="19" t="n">
        <v>83</v>
      </c>
      <c r="K13" s="40" t="n">
        <f aca="false">SUM(E13:J13)</f>
        <v>509</v>
      </c>
      <c r="L13" s="39" t="n">
        <v>8</v>
      </c>
      <c r="M13" s="39"/>
      <c r="N13" s="39"/>
    </row>
    <row r="14" customFormat="false" ht="13.5" hidden="false" customHeight="true" outlineLevel="0" collapsed="false">
      <c r="A14" s="37"/>
      <c r="B14" s="9" t="n">
        <v>3</v>
      </c>
      <c r="C14" s="21" t="n">
        <v>10</v>
      </c>
      <c r="D14" s="12" t="s">
        <v>65</v>
      </c>
      <c r="E14" s="19" t="n">
        <v>90</v>
      </c>
      <c r="F14" s="19" t="n">
        <v>79</v>
      </c>
      <c r="G14" s="19" t="n">
        <v>82</v>
      </c>
      <c r="H14" s="19" t="n">
        <v>81</v>
      </c>
      <c r="I14" s="19" t="n">
        <v>75</v>
      </c>
      <c r="J14" s="19" t="n">
        <v>77</v>
      </c>
      <c r="K14" s="40" t="n">
        <f aca="false">SUM(E14:J14)</f>
        <v>484</v>
      </c>
      <c r="L14" s="39" t="n">
        <v>7</v>
      </c>
      <c r="M14" s="39"/>
      <c r="N14" s="39"/>
    </row>
    <row r="15" customFormat="false" ht="13.5" hidden="false" customHeight="true" outlineLevel="0" collapsed="false">
      <c r="A15" s="48" t="s">
        <v>90</v>
      </c>
      <c r="B15" s="48" t="n">
        <v>1</v>
      </c>
      <c r="C15" s="49" t="n">
        <v>13</v>
      </c>
      <c r="D15" s="12" t="s">
        <v>69</v>
      </c>
      <c r="E15" s="50" t="n">
        <v>78</v>
      </c>
      <c r="F15" s="50" t="n">
        <v>80</v>
      </c>
      <c r="G15" s="50" t="n">
        <v>79</v>
      </c>
      <c r="H15" s="50" t="n">
        <v>80</v>
      </c>
      <c r="I15" s="50" t="n">
        <v>71</v>
      </c>
      <c r="J15" s="50" t="n">
        <v>86</v>
      </c>
      <c r="K15" s="40" t="n">
        <f aca="false">SUM(E15:J15)</f>
        <v>474</v>
      </c>
      <c r="L15" s="48" t="n">
        <v>3</v>
      </c>
      <c r="M15" s="49"/>
      <c r="N15" s="51"/>
    </row>
    <row r="16" customFormat="false" ht="13.5" hidden="false" customHeight="true" outlineLevel="0" collapsed="false"/>
    <row r="17" customFormat="false" ht="13.5" hidden="false" customHeight="true" outlineLevel="0" collapsed="false">
      <c r="A17" s="35" t="s">
        <v>84</v>
      </c>
      <c r="B17" s="35" t="s">
        <v>1</v>
      </c>
      <c r="C17" s="35" t="s">
        <v>2</v>
      </c>
      <c r="D17" s="35" t="s">
        <v>3</v>
      </c>
      <c r="E17" s="35" t="s">
        <v>8</v>
      </c>
      <c r="F17" s="35" t="s">
        <v>10</v>
      </c>
      <c r="G17" s="35" t="s">
        <v>11</v>
      </c>
      <c r="H17" s="35" t="s">
        <v>12</v>
      </c>
      <c r="I17" s="35" t="s">
        <v>13</v>
      </c>
      <c r="J17" s="35" t="s">
        <v>14</v>
      </c>
      <c r="K17" s="35" t="s">
        <v>85</v>
      </c>
      <c r="L17" s="36" t="s">
        <v>9</v>
      </c>
      <c r="M17" s="35" t="s">
        <v>86</v>
      </c>
      <c r="N17" s="35" t="s">
        <v>0</v>
      </c>
    </row>
    <row r="18" customFormat="false" ht="13.5" hidden="false" customHeight="true" outlineLevel="0" collapsed="false">
      <c r="A18" s="37" t="s">
        <v>91</v>
      </c>
      <c r="B18" s="9" t="n">
        <v>1</v>
      </c>
      <c r="C18" s="13" t="n">
        <v>6</v>
      </c>
      <c r="D18" s="12" t="s">
        <v>47</v>
      </c>
      <c r="E18" s="19" t="n">
        <v>87</v>
      </c>
      <c r="F18" s="19" t="n">
        <v>78</v>
      </c>
      <c r="G18" s="19" t="n">
        <v>81</v>
      </c>
      <c r="H18" s="19" t="n">
        <v>90</v>
      </c>
      <c r="I18" s="19" t="n">
        <v>87</v>
      </c>
      <c r="J18" s="19" t="n">
        <v>89</v>
      </c>
      <c r="K18" s="39" t="n">
        <f aca="false">SUM(E18:J18)</f>
        <v>512</v>
      </c>
      <c r="L18" s="39" t="n">
        <v>13</v>
      </c>
      <c r="M18" s="39" t="n">
        <f aca="false">SUM(K18:K20)</f>
        <v>1530</v>
      </c>
      <c r="N18" s="39" t="n">
        <f aca="false">IF(COUNT(M18),RANK(M18,M$2:M$66),"")</f>
        <v>4</v>
      </c>
    </row>
    <row r="19" customFormat="false" ht="13.5" hidden="false" customHeight="false" outlineLevel="0" collapsed="false">
      <c r="A19" s="37"/>
      <c r="B19" s="9" t="n">
        <v>2</v>
      </c>
      <c r="C19" s="13" t="n">
        <v>9</v>
      </c>
      <c r="D19" s="12" t="s">
        <v>42</v>
      </c>
      <c r="E19" s="19" t="n">
        <v>86</v>
      </c>
      <c r="F19" s="19" t="n">
        <v>88</v>
      </c>
      <c r="G19" s="19" t="n">
        <v>86</v>
      </c>
      <c r="H19" s="19" t="n">
        <v>91</v>
      </c>
      <c r="I19" s="19" t="n">
        <v>91</v>
      </c>
      <c r="J19" s="19" t="n">
        <v>87</v>
      </c>
      <c r="K19" s="39" t="n">
        <f aca="false">SUM(E19:J19)</f>
        <v>529</v>
      </c>
      <c r="L19" s="39" t="n">
        <v>13</v>
      </c>
      <c r="M19" s="39"/>
      <c r="N19" s="39"/>
    </row>
    <row r="20" customFormat="false" ht="13.5" hidden="false" customHeight="false" outlineLevel="0" collapsed="false">
      <c r="A20" s="37"/>
      <c r="B20" s="9" t="n">
        <v>3</v>
      </c>
      <c r="C20" s="13" t="n">
        <v>9</v>
      </c>
      <c r="D20" s="12" t="s">
        <v>63</v>
      </c>
      <c r="E20" s="19" t="n">
        <v>88</v>
      </c>
      <c r="F20" s="19" t="n">
        <v>72</v>
      </c>
      <c r="G20" s="19" t="n">
        <v>82</v>
      </c>
      <c r="H20" s="19" t="n">
        <v>78</v>
      </c>
      <c r="I20" s="19" t="n">
        <v>88</v>
      </c>
      <c r="J20" s="19" t="n">
        <v>81</v>
      </c>
      <c r="K20" s="39" t="n">
        <f aca="false">SUM(E20:J20)</f>
        <v>489</v>
      </c>
      <c r="L20" s="39" t="n">
        <v>6</v>
      </c>
      <c r="M20" s="39"/>
      <c r="N20" s="39"/>
    </row>
    <row r="22" customFormat="false" ht="14.25" hidden="false" customHeight="false" outlineLevel="0" collapsed="false">
      <c r="A22" s="35" t="s">
        <v>84</v>
      </c>
      <c r="B22" s="35" t="s">
        <v>1</v>
      </c>
      <c r="C22" s="35" t="s">
        <v>2</v>
      </c>
      <c r="D22" s="35" t="s">
        <v>3</v>
      </c>
      <c r="E22" s="35" t="s">
        <v>8</v>
      </c>
      <c r="F22" s="35" t="s">
        <v>10</v>
      </c>
      <c r="G22" s="35" t="s">
        <v>11</v>
      </c>
      <c r="H22" s="35" t="s">
        <v>12</v>
      </c>
      <c r="I22" s="35" t="s">
        <v>13</v>
      </c>
      <c r="J22" s="35" t="s">
        <v>14</v>
      </c>
      <c r="K22" s="35" t="s">
        <v>85</v>
      </c>
      <c r="L22" s="36" t="s">
        <v>9</v>
      </c>
      <c r="M22" s="35" t="s">
        <v>86</v>
      </c>
      <c r="N22" s="35" t="s">
        <v>0</v>
      </c>
    </row>
    <row r="23" customFormat="false" ht="13.5" hidden="false" customHeight="true" outlineLevel="0" collapsed="false">
      <c r="A23" s="37" t="s">
        <v>92</v>
      </c>
      <c r="B23" s="9" t="n">
        <v>1</v>
      </c>
      <c r="C23" s="21" t="n">
        <v>14</v>
      </c>
      <c r="D23" s="12" t="s">
        <v>77</v>
      </c>
      <c r="E23" s="19" t="n">
        <v>70</v>
      </c>
      <c r="F23" s="19" t="n">
        <v>74</v>
      </c>
      <c r="G23" s="19" t="n">
        <v>79</v>
      </c>
      <c r="H23" s="19" t="n">
        <v>76</v>
      </c>
      <c r="I23" s="19" t="n">
        <v>75</v>
      </c>
      <c r="J23" s="19" t="n">
        <v>77</v>
      </c>
      <c r="K23" s="39" t="n">
        <f aca="false">SUM(E23:J23)</f>
        <v>451</v>
      </c>
      <c r="L23" s="39" t="n">
        <v>4</v>
      </c>
      <c r="M23" s="39" t="n">
        <f aca="false">SUM(K23:K25)</f>
        <v>1448</v>
      </c>
      <c r="N23" s="39" t="n">
        <f aca="false">IF(COUNT(M23),RANK(M23,M$2:M$66),"")</f>
        <v>5</v>
      </c>
    </row>
    <row r="24" customFormat="false" ht="13.5" hidden="false" customHeight="true" outlineLevel="0" collapsed="false">
      <c r="A24" s="37"/>
      <c r="B24" s="9" t="n">
        <v>2</v>
      </c>
      <c r="C24" s="13" t="n">
        <v>14</v>
      </c>
      <c r="D24" s="12" t="s">
        <v>61</v>
      </c>
      <c r="E24" s="52" t="n">
        <v>88</v>
      </c>
      <c r="F24" s="19" t="n">
        <v>82</v>
      </c>
      <c r="G24" s="19" t="n">
        <v>82</v>
      </c>
      <c r="H24" s="19" t="n">
        <v>81</v>
      </c>
      <c r="I24" s="19" t="n">
        <v>77</v>
      </c>
      <c r="J24" s="19" t="n">
        <v>83</v>
      </c>
      <c r="K24" s="39" t="n">
        <f aca="false">SUM(E24:J24)</f>
        <v>493</v>
      </c>
      <c r="L24" s="39" t="n">
        <v>6</v>
      </c>
      <c r="M24" s="39"/>
      <c r="N24" s="39"/>
    </row>
    <row r="25" customFormat="false" ht="13.5" hidden="false" customHeight="true" outlineLevel="0" collapsed="false">
      <c r="A25" s="37"/>
      <c r="B25" s="9" t="n">
        <v>3</v>
      </c>
      <c r="C25" s="13" t="n">
        <v>14</v>
      </c>
      <c r="D25" s="12" t="s">
        <v>55</v>
      </c>
      <c r="E25" s="19" t="n">
        <v>90</v>
      </c>
      <c r="F25" s="19" t="n">
        <v>85</v>
      </c>
      <c r="G25" s="19" t="n">
        <v>78</v>
      </c>
      <c r="H25" s="19" t="n">
        <v>79</v>
      </c>
      <c r="I25" s="19" t="n">
        <v>85</v>
      </c>
      <c r="J25" s="19" t="n">
        <v>87</v>
      </c>
      <c r="K25" s="39" t="n">
        <f aca="false">SUM(E25:J25)</f>
        <v>504</v>
      </c>
      <c r="L25" s="39" t="n">
        <v>7</v>
      </c>
      <c r="M25" s="39"/>
      <c r="N25" s="39"/>
    </row>
    <row r="27" customFormat="false" ht="14.25" hidden="false" customHeight="false" outlineLevel="0" collapsed="false">
      <c r="A27" s="35" t="s">
        <v>84</v>
      </c>
      <c r="B27" s="35" t="s">
        <v>1</v>
      </c>
      <c r="C27" s="35" t="s">
        <v>2</v>
      </c>
      <c r="D27" s="35" t="s">
        <v>3</v>
      </c>
      <c r="E27" s="35" t="s">
        <v>8</v>
      </c>
      <c r="F27" s="35" t="s">
        <v>10</v>
      </c>
      <c r="G27" s="35" t="s">
        <v>11</v>
      </c>
      <c r="H27" s="35" t="s">
        <v>12</v>
      </c>
      <c r="I27" s="35" t="s">
        <v>13</v>
      </c>
      <c r="J27" s="35" t="s">
        <v>14</v>
      </c>
      <c r="K27" s="35" t="s">
        <v>85</v>
      </c>
      <c r="L27" s="36" t="s">
        <v>9</v>
      </c>
      <c r="M27" s="35" t="s">
        <v>86</v>
      </c>
      <c r="N27" s="35" t="s">
        <v>0</v>
      </c>
    </row>
    <row r="28" customFormat="false" ht="13.5" hidden="false" customHeight="false" outlineLevel="0" collapsed="false">
      <c r="A28" s="37" t="s">
        <v>93</v>
      </c>
      <c r="B28" s="9" t="n">
        <v>1</v>
      </c>
      <c r="C28" s="10" t="n">
        <v>5</v>
      </c>
      <c r="D28" s="11" t="s">
        <v>71</v>
      </c>
      <c r="E28" s="19" t="n">
        <v>79</v>
      </c>
      <c r="F28" s="19" t="n">
        <v>76</v>
      </c>
      <c r="G28" s="19" t="n">
        <v>81</v>
      </c>
      <c r="H28" s="19" t="n">
        <v>79</v>
      </c>
      <c r="I28" s="19" t="n">
        <v>71</v>
      </c>
      <c r="J28" s="19" t="n">
        <v>82</v>
      </c>
      <c r="K28" s="39" t="n">
        <f aca="false">SUM(E28:J28)</f>
        <v>468</v>
      </c>
      <c r="L28" s="39" t="n">
        <v>6</v>
      </c>
      <c r="M28" s="39" t="n">
        <f aca="false">SUM(K28:K30)</f>
        <v>1421</v>
      </c>
      <c r="N28" s="39" t="n">
        <f aca="false">IF(COUNT(M28),RANK(M28,M$2:M$66),"")</f>
        <v>6</v>
      </c>
    </row>
    <row r="29" customFormat="false" ht="13.5" hidden="false" customHeight="false" outlineLevel="0" collapsed="false">
      <c r="A29" s="37"/>
      <c r="B29" s="9" t="n">
        <v>2</v>
      </c>
      <c r="C29" s="21" t="n">
        <v>5</v>
      </c>
      <c r="D29" s="12" t="s">
        <v>59</v>
      </c>
      <c r="E29" s="19" t="n">
        <v>79</v>
      </c>
      <c r="F29" s="19" t="n">
        <v>82</v>
      </c>
      <c r="G29" s="19" t="n">
        <v>85</v>
      </c>
      <c r="H29" s="19" t="n">
        <v>83</v>
      </c>
      <c r="I29" s="19" t="n">
        <v>90</v>
      </c>
      <c r="J29" s="19" t="n">
        <v>79</v>
      </c>
      <c r="K29" s="39" t="n">
        <f aca="false">SUM(E29:J29)</f>
        <v>498</v>
      </c>
      <c r="L29" s="39" t="n">
        <v>10</v>
      </c>
      <c r="M29" s="39"/>
      <c r="N29" s="39"/>
    </row>
    <row r="30" customFormat="false" ht="13.5" hidden="false" customHeight="false" outlineLevel="0" collapsed="false">
      <c r="A30" s="37"/>
      <c r="B30" s="9" t="n">
        <v>3</v>
      </c>
      <c r="C30" s="13" t="n">
        <v>5</v>
      </c>
      <c r="D30" s="12" t="s">
        <v>75</v>
      </c>
      <c r="E30" s="19" t="n">
        <v>65</v>
      </c>
      <c r="F30" s="19" t="n">
        <v>85</v>
      </c>
      <c r="G30" s="19" t="n">
        <v>81</v>
      </c>
      <c r="H30" s="19" t="n">
        <v>82</v>
      </c>
      <c r="I30" s="19" t="n">
        <v>69</v>
      </c>
      <c r="J30" s="19" t="n">
        <v>73</v>
      </c>
      <c r="K30" s="39" t="n">
        <f aca="false">SUM(E30:J30)</f>
        <v>455</v>
      </c>
      <c r="L30" s="39" t="n">
        <v>4</v>
      </c>
      <c r="M30" s="39"/>
      <c r="N30" s="39"/>
    </row>
    <row r="31" customFormat="false" ht="14.25" hidden="false" customHeight="false" outlineLevel="0" collapsed="false">
      <c r="A31" s="41"/>
      <c r="B31" s="42"/>
      <c r="C31" s="42"/>
      <c r="D31" s="43"/>
      <c r="E31" s="44"/>
      <c r="F31" s="44"/>
      <c r="G31" s="44"/>
      <c r="H31" s="44"/>
      <c r="I31" s="44"/>
      <c r="J31" s="44"/>
      <c r="K31" s="45"/>
      <c r="L31" s="45"/>
      <c r="M31" s="45"/>
      <c r="N31" s="46"/>
    </row>
    <row r="32" customFormat="false" ht="14.25" hidden="false" customHeight="false" outlineLevel="0" collapsed="false">
      <c r="A32" s="35" t="s">
        <v>84</v>
      </c>
      <c r="B32" s="35" t="s">
        <v>1</v>
      </c>
      <c r="C32" s="35" t="s">
        <v>2</v>
      </c>
      <c r="D32" s="35" t="s">
        <v>3</v>
      </c>
      <c r="E32" s="35" t="s">
        <v>8</v>
      </c>
      <c r="F32" s="35" t="s">
        <v>10</v>
      </c>
      <c r="G32" s="35" t="s">
        <v>11</v>
      </c>
      <c r="H32" s="35" t="s">
        <v>12</v>
      </c>
      <c r="I32" s="35" t="s">
        <v>13</v>
      </c>
      <c r="J32" s="35" t="s">
        <v>14</v>
      </c>
      <c r="K32" s="35" t="s">
        <v>85</v>
      </c>
      <c r="L32" s="36" t="s">
        <v>9</v>
      </c>
      <c r="M32" s="35" t="s">
        <v>86</v>
      </c>
      <c r="N32" s="35" t="s">
        <v>0</v>
      </c>
    </row>
    <row r="33" customFormat="false" ht="13.5" hidden="false" customHeight="false" outlineLevel="0" collapsed="false">
      <c r="A33" s="37" t="s">
        <v>94</v>
      </c>
      <c r="B33" s="9" t="n">
        <v>1</v>
      </c>
      <c r="C33" s="21" t="n">
        <v>11</v>
      </c>
      <c r="D33" s="12" t="s">
        <v>73</v>
      </c>
      <c r="E33" s="19" t="n">
        <v>76</v>
      </c>
      <c r="F33" s="19" t="n">
        <v>78</v>
      </c>
      <c r="G33" s="19" t="n">
        <v>79</v>
      </c>
      <c r="H33" s="19" t="n">
        <v>72</v>
      </c>
      <c r="I33" s="19" t="n">
        <v>77</v>
      </c>
      <c r="J33" s="19" t="n">
        <v>77</v>
      </c>
      <c r="K33" s="39" t="n">
        <f aca="false">SUM(E33:J33)</f>
        <v>459</v>
      </c>
      <c r="L33" s="39" t="n">
        <v>4</v>
      </c>
      <c r="M33" s="39" t="n">
        <f aca="false">SUM(K33:K35)</f>
        <v>1374</v>
      </c>
      <c r="N33" s="39" t="n">
        <f aca="false">IF(COUNT(M33),RANK(M33,M$2:M$66),"")</f>
        <v>7</v>
      </c>
    </row>
    <row r="34" customFormat="false" ht="13.5" hidden="false" customHeight="false" outlineLevel="0" collapsed="false">
      <c r="A34" s="37"/>
      <c r="B34" s="9" t="n">
        <v>2</v>
      </c>
      <c r="C34" s="13" t="n">
        <v>11</v>
      </c>
      <c r="D34" s="12" t="s">
        <v>79</v>
      </c>
      <c r="E34" s="52" t="n">
        <v>56</v>
      </c>
      <c r="F34" s="19" t="n">
        <v>70</v>
      </c>
      <c r="G34" s="19" t="n">
        <v>69</v>
      </c>
      <c r="H34" s="19" t="n">
        <v>86</v>
      </c>
      <c r="I34" s="19" t="n">
        <v>77</v>
      </c>
      <c r="J34" s="19" t="n">
        <v>80</v>
      </c>
      <c r="K34" s="39" t="n">
        <f aca="false">SUM(E34:J34)</f>
        <v>438</v>
      </c>
      <c r="L34" s="39" t="n">
        <v>4</v>
      </c>
      <c r="M34" s="39"/>
      <c r="N34" s="39"/>
    </row>
    <row r="35" customFormat="false" ht="13.5" hidden="false" customHeight="false" outlineLevel="0" collapsed="false">
      <c r="A35" s="37"/>
      <c r="B35" s="9" t="n">
        <v>3</v>
      </c>
      <c r="C35" s="13" t="n">
        <v>11</v>
      </c>
      <c r="D35" s="12" t="s">
        <v>67</v>
      </c>
      <c r="E35" s="19" t="n">
        <v>83</v>
      </c>
      <c r="F35" s="19" t="n">
        <v>75</v>
      </c>
      <c r="G35" s="19" t="n">
        <v>84</v>
      </c>
      <c r="H35" s="19" t="n">
        <v>82</v>
      </c>
      <c r="I35" s="19" t="n">
        <v>67</v>
      </c>
      <c r="J35" s="19" t="n">
        <v>86</v>
      </c>
      <c r="K35" s="39" t="n">
        <f aca="false">SUM(E35:J35)</f>
        <v>477</v>
      </c>
      <c r="L35" s="39" t="n">
        <v>6</v>
      </c>
      <c r="M35" s="39"/>
      <c r="N35" s="39"/>
    </row>
    <row r="38" customFormat="false" ht="13.5" hidden="false" customHeight="false" outlineLevel="0" collapsed="false">
      <c r="F38" s="32" t="s">
        <v>81</v>
      </c>
      <c r="H38" s="31"/>
      <c r="I38" s="32" t="s">
        <v>82</v>
      </c>
      <c r="J38" s="31"/>
      <c r="K38" s="33"/>
      <c r="L38" s="33"/>
      <c r="M38" s="33"/>
      <c r="N38" s="33"/>
    </row>
    <row r="39" customFormat="false" ht="13.5" hidden="false" customHeight="true" outlineLevel="0" collapsed="false">
      <c r="F39" s="32" t="s">
        <v>83</v>
      </c>
      <c r="H39" s="31"/>
      <c r="I39" s="31"/>
      <c r="J39" s="31"/>
      <c r="K39" s="31"/>
      <c r="L39" s="31"/>
      <c r="M39" s="31"/>
      <c r="N39" s="31"/>
    </row>
    <row r="40" customFormat="false" ht="13.5" hidden="false" customHeight="true" outlineLevel="0" collapsed="false"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3.5" hidden="false" customHeight="true" outlineLevel="0" collapsed="false"/>
    <row r="46" customFormat="false" ht="13.5" hidden="false" customHeight="false" outlineLevel="0" collapsed="false">
      <c r="A46" s="53"/>
      <c r="B46" s="53"/>
      <c r="C46" s="53"/>
      <c r="D46" s="53"/>
      <c r="E46" s="54"/>
      <c r="F46" s="54"/>
      <c r="G46" s="54"/>
      <c r="H46" s="54"/>
      <c r="I46" s="54"/>
      <c r="J46" s="54"/>
      <c r="K46" s="54"/>
      <c r="L46" s="53"/>
      <c r="M46" s="53"/>
      <c r="N46" s="46"/>
    </row>
    <row r="64" customFormat="false" ht="13.5" hidden="false" customHeight="true" outlineLevel="0" collapsed="false"/>
    <row r="79" customFormat="false" ht="13.5" hidden="false" customHeight="true" outlineLevel="0" collapsed="false">
      <c r="A79" s="41"/>
      <c r="B79" s="42"/>
      <c r="C79" s="42"/>
      <c r="D79" s="43"/>
      <c r="E79" s="44"/>
      <c r="F79" s="44"/>
      <c r="G79" s="44"/>
      <c r="H79" s="44"/>
      <c r="I79" s="44"/>
      <c r="J79" s="44"/>
      <c r="K79" s="45"/>
      <c r="L79" s="45"/>
      <c r="M79" s="45"/>
      <c r="N79" s="46"/>
    </row>
  </sheetData>
  <mergeCells count="21">
    <mergeCell ref="A2:A4"/>
    <mergeCell ref="M2:M4"/>
    <mergeCell ref="N2:N4"/>
    <mergeCell ref="A7:A9"/>
    <mergeCell ref="M7:M9"/>
    <mergeCell ref="N7:N9"/>
    <mergeCell ref="A12:A14"/>
    <mergeCell ref="M12:M14"/>
    <mergeCell ref="N12:N14"/>
    <mergeCell ref="A18:A20"/>
    <mergeCell ref="M18:M20"/>
    <mergeCell ref="N18:N20"/>
    <mergeCell ref="A23:A25"/>
    <mergeCell ref="M23:M25"/>
    <mergeCell ref="N23:N25"/>
    <mergeCell ref="A28:A30"/>
    <mergeCell ref="M28:M30"/>
    <mergeCell ref="N28:N30"/>
    <mergeCell ref="A33:A35"/>
    <mergeCell ref="M33:M35"/>
    <mergeCell ref="N33:N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R 10mS60M団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0" topLeftCell="H1" activePane="topRight" state="frozen"/>
      <selection pane="topLeft" activeCell="A1" activeCellId="0" sqref="A1"/>
      <selection pane="topRight" activeCell="C14" activeCellId="0" sqref="C14: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12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7" min="7" style="0" width="5.75"/>
    <col collapsed="false" customWidth="true" hidden="false" outlineLevel="0" max="8" min="8" style="0" width="5.49"/>
    <col collapsed="false" customWidth="true" hidden="false" outlineLevel="0" max="9" min="9" style="0" width="5.25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5.7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6.74"/>
    <col collapsed="false" customWidth="true" hidden="false" outlineLevel="0" max="18" min="18" style="0" width="4.75"/>
  </cols>
  <sheetData>
    <row r="1" customFormat="false" ht="15" hidden="false" customHeight="false" outlineLevel="0" collapsed="false">
      <c r="A1" s="55" t="s">
        <v>95</v>
      </c>
      <c r="B1" s="56" t="s">
        <v>3</v>
      </c>
      <c r="C1" s="56" t="s">
        <v>4</v>
      </c>
      <c r="D1" s="56" t="s">
        <v>96</v>
      </c>
      <c r="E1" s="56" t="n">
        <v>1</v>
      </c>
      <c r="F1" s="56" t="n">
        <v>2</v>
      </c>
      <c r="G1" s="56" t="n">
        <v>3</v>
      </c>
      <c r="H1" s="56" t="n">
        <v>4</v>
      </c>
      <c r="I1" s="56" t="n">
        <v>5</v>
      </c>
      <c r="J1" s="56" t="n">
        <v>6</v>
      </c>
      <c r="K1" s="56" t="n">
        <v>7</v>
      </c>
      <c r="L1" s="56" t="n">
        <v>8</v>
      </c>
      <c r="M1" s="56" t="n">
        <v>9</v>
      </c>
      <c r="N1" s="56" t="n">
        <v>10</v>
      </c>
      <c r="O1" s="56" t="s">
        <v>97</v>
      </c>
      <c r="P1" s="56" t="s">
        <v>98</v>
      </c>
      <c r="Q1" s="56" t="s">
        <v>99</v>
      </c>
      <c r="R1" s="57" t="s">
        <v>0</v>
      </c>
    </row>
    <row r="2" customFormat="false" ht="13.5" hidden="false" customHeight="true" outlineLevel="0" collapsed="false">
      <c r="A2" s="58" t="n">
        <v>1</v>
      </c>
      <c r="B2" s="59" t="s">
        <v>100</v>
      </c>
      <c r="C2" s="60" t="s">
        <v>19</v>
      </c>
      <c r="D2" s="61" t="n">
        <v>585</v>
      </c>
      <c r="E2" s="62" t="n">
        <v>10</v>
      </c>
      <c r="F2" s="62" t="n">
        <v>10.9</v>
      </c>
      <c r="G2" s="62" t="n">
        <v>10.7</v>
      </c>
      <c r="H2" s="62" t="n">
        <v>10.3</v>
      </c>
      <c r="I2" s="62" t="n">
        <v>8.6</v>
      </c>
      <c r="J2" s="62" t="n">
        <v>9.5</v>
      </c>
      <c r="K2" s="62" t="n">
        <v>10.2</v>
      </c>
      <c r="L2" s="62" t="n">
        <v>10.6</v>
      </c>
      <c r="M2" s="62" t="n">
        <v>10.4</v>
      </c>
      <c r="N2" s="62" t="n">
        <v>10.4</v>
      </c>
      <c r="O2" s="62"/>
      <c r="P2" s="62"/>
      <c r="Q2" s="62" t="n">
        <f aca="false">SUM(E2:P2)</f>
        <v>101.6</v>
      </c>
      <c r="R2" s="63" t="n">
        <f aca="false">IF(COUNT(Q3),RANK(Q3,Q$3:Q$17),"")</f>
        <v>1</v>
      </c>
    </row>
    <row r="3" customFormat="false" ht="14.25" hidden="false" customHeight="true" outlineLevel="0" collapsed="false">
      <c r="A3" s="58"/>
      <c r="B3" s="59"/>
      <c r="C3" s="60"/>
      <c r="D3" s="64" t="s">
        <v>44</v>
      </c>
      <c r="E3" s="65" t="n">
        <f aca="false">D2+E2</f>
        <v>595</v>
      </c>
      <c r="F3" s="65" t="n">
        <f aca="false">E3+F2</f>
        <v>605.9</v>
      </c>
      <c r="G3" s="65" t="n">
        <f aca="false">F3+G2</f>
        <v>616.6</v>
      </c>
      <c r="H3" s="65" t="n">
        <f aca="false">G3+H2</f>
        <v>626.9</v>
      </c>
      <c r="I3" s="65" t="n">
        <f aca="false">H3+I2</f>
        <v>635.5</v>
      </c>
      <c r="J3" s="65" t="n">
        <f aca="false">I3+J2</f>
        <v>645</v>
      </c>
      <c r="K3" s="65" t="n">
        <f aca="false">J3+K2</f>
        <v>655.2</v>
      </c>
      <c r="L3" s="65" t="n">
        <f aca="false">K3+L2</f>
        <v>665.8</v>
      </c>
      <c r="M3" s="65" t="n">
        <f aca="false">L3+M2</f>
        <v>676.2</v>
      </c>
      <c r="N3" s="65" t="n">
        <f aca="false">M3+N2</f>
        <v>686.6</v>
      </c>
      <c r="O3" s="65" t="n">
        <f aca="false">N3+O2</f>
        <v>686.6</v>
      </c>
      <c r="P3" s="65" t="n">
        <f aca="false">O3+P2</f>
        <v>686.6</v>
      </c>
      <c r="Q3" s="65" t="n">
        <f aca="false">D2+Q2</f>
        <v>686.6</v>
      </c>
      <c r="R3" s="63"/>
    </row>
    <row r="4" customFormat="false" ht="13.5" hidden="false" customHeight="true" outlineLevel="0" collapsed="false">
      <c r="A4" s="58" t="n">
        <v>2</v>
      </c>
      <c r="B4" s="66" t="s">
        <v>101</v>
      </c>
      <c r="C4" s="60" t="s">
        <v>19</v>
      </c>
      <c r="D4" s="61" t="n">
        <v>564</v>
      </c>
      <c r="E4" s="62" t="n">
        <v>9.9</v>
      </c>
      <c r="F4" s="62" t="n">
        <v>9.4</v>
      </c>
      <c r="G4" s="62" t="n">
        <v>10.1</v>
      </c>
      <c r="H4" s="62" t="n">
        <v>10.4</v>
      </c>
      <c r="I4" s="62" t="n">
        <v>9.8</v>
      </c>
      <c r="J4" s="62" t="n">
        <v>10.5</v>
      </c>
      <c r="K4" s="62" t="n">
        <v>10.2</v>
      </c>
      <c r="L4" s="62" t="n">
        <v>9.7</v>
      </c>
      <c r="M4" s="62" t="n">
        <v>10.8</v>
      </c>
      <c r="N4" s="62" t="n">
        <v>9.2</v>
      </c>
      <c r="O4" s="62"/>
      <c r="P4" s="62"/>
      <c r="Q4" s="62" t="n">
        <f aca="false">SUM(E4:P4)</f>
        <v>100</v>
      </c>
      <c r="R4" s="63" t="n">
        <f aca="false">IF(COUNT(Q5),RANK(Q5,Q$3:Q$17),"")</f>
        <v>2</v>
      </c>
    </row>
    <row r="5" customFormat="false" ht="14.25" hidden="false" customHeight="true" outlineLevel="0" collapsed="false">
      <c r="A5" s="58"/>
      <c r="B5" s="66"/>
      <c r="C5" s="60"/>
      <c r="D5" s="64" t="s">
        <v>44</v>
      </c>
      <c r="E5" s="65" t="n">
        <f aca="false">D4+E4</f>
        <v>573.9</v>
      </c>
      <c r="F5" s="65" t="n">
        <f aca="false">E5+F4</f>
        <v>583.3</v>
      </c>
      <c r="G5" s="65" t="n">
        <f aca="false">F5+G4</f>
        <v>593.4</v>
      </c>
      <c r="H5" s="65" t="n">
        <f aca="false">G5+H4</f>
        <v>603.8</v>
      </c>
      <c r="I5" s="65" t="n">
        <f aca="false">H5+I4</f>
        <v>613.6</v>
      </c>
      <c r="J5" s="65" t="n">
        <f aca="false">I5+J4</f>
        <v>624.1</v>
      </c>
      <c r="K5" s="65" t="n">
        <f aca="false">J5+K4</f>
        <v>634.3</v>
      </c>
      <c r="L5" s="65" t="n">
        <f aca="false">K5+L4</f>
        <v>644</v>
      </c>
      <c r="M5" s="65" t="n">
        <f aca="false">L5+M4</f>
        <v>654.8</v>
      </c>
      <c r="N5" s="65" t="n">
        <f aca="false">M5+N4</f>
        <v>664</v>
      </c>
      <c r="O5" s="65" t="n">
        <f aca="false">N5+O4</f>
        <v>664</v>
      </c>
      <c r="P5" s="65" t="n">
        <f aca="false">O5+P4</f>
        <v>664</v>
      </c>
      <c r="Q5" s="65" t="n">
        <f aca="false">D4+Q4</f>
        <v>664</v>
      </c>
      <c r="R5" s="63"/>
    </row>
    <row r="6" customFormat="false" ht="13.5" hidden="false" customHeight="true" outlineLevel="0" collapsed="false">
      <c r="A6" s="58" t="n">
        <v>3</v>
      </c>
      <c r="B6" s="67" t="s">
        <v>102</v>
      </c>
      <c r="C6" s="60" t="s">
        <v>23</v>
      </c>
      <c r="D6" s="61" t="n">
        <v>566</v>
      </c>
      <c r="E6" s="62" t="n">
        <v>9.9</v>
      </c>
      <c r="F6" s="62" t="n">
        <v>9.9</v>
      </c>
      <c r="G6" s="62" t="n">
        <v>9.9</v>
      </c>
      <c r="H6" s="62" t="n">
        <v>9.8</v>
      </c>
      <c r="I6" s="62" t="n">
        <v>10.3</v>
      </c>
      <c r="J6" s="62" t="n">
        <v>10.2</v>
      </c>
      <c r="K6" s="62" t="n">
        <v>9.6</v>
      </c>
      <c r="L6" s="62" t="n">
        <v>8</v>
      </c>
      <c r="M6" s="62" t="n">
        <v>10.4</v>
      </c>
      <c r="N6" s="62" t="n">
        <v>9.8</v>
      </c>
      <c r="O6" s="62"/>
      <c r="P6" s="62"/>
      <c r="Q6" s="62" t="n">
        <f aca="false">SUM(E6:P6)</f>
        <v>97.8</v>
      </c>
      <c r="R6" s="63" t="n">
        <f aca="false">IF(COUNT(Q7),RANK(Q7,Q$3:Q$17),"")</f>
        <v>3</v>
      </c>
    </row>
    <row r="7" customFormat="false" ht="14.25" hidden="false" customHeight="true" outlineLevel="0" collapsed="false">
      <c r="A7" s="58"/>
      <c r="B7" s="67"/>
      <c r="C7" s="60"/>
      <c r="D7" s="64" t="s">
        <v>44</v>
      </c>
      <c r="E7" s="65" t="n">
        <f aca="false">D6+E6</f>
        <v>575.9</v>
      </c>
      <c r="F7" s="65" t="n">
        <f aca="false">E7+F6</f>
        <v>585.8</v>
      </c>
      <c r="G7" s="65" t="n">
        <f aca="false">F7+G6</f>
        <v>595.7</v>
      </c>
      <c r="H7" s="65" t="n">
        <f aca="false">G7+H6</f>
        <v>605.5</v>
      </c>
      <c r="I7" s="65" t="n">
        <f aca="false">H7+I6</f>
        <v>615.8</v>
      </c>
      <c r="J7" s="65" t="n">
        <f aca="false">I7+J6</f>
        <v>626</v>
      </c>
      <c r="K7" s="65" t="n">
        <f aca="false">J7+K6</f>
        <v>635.6</v>
      </c>
      <c r="L7" s="65" t="n">
        <f aca="false">K7+L6</f>
        <v>643.6</v>
      </c>
      <c r="M7" s="65" t="n">
        <f aca="false">L7+M6</f>
        <v>654</v>
      </c>
      <c r="N7" s="65" t="n">
        <f aca="false">M7+N6</f>
        <v>663.8</v>
      </c>
      <c r="O7" s="65" t="n">
        <f aca="false">N7+O6</f>
        <v>663.8</v>
      </c>
      <c r="P7" s="65" t="n">
        <f aca="false">O7+P6</f>
        <v>663.8</v>
      </c>
      <c r="Q7" s="65" t="n">
        <f aca="false">D6+Q6</f>
        <v>663.8</v>
      </c>
      <c r="R7" s="63"/>
    </row>
    <row r="8" customFormat="false" ht="13.5" hidden="false" customHeight="true" outlineLevel="0" collapsed="false">
      <c r="A8" s="58" t="n">
        <v>4</v>
      </c>
      <c r="B8" s="66" t="s">
        <v>103</v>
      </c>
      <c r="C8" s="60" t="s">
        <v>19</v>
      </c>
      <c r="D8" s="61" t="n">
        <v>563</v>
      </c>
      <c r="E8" s="62" t="n">
        <v>9.4</v>
      </c>
      <c r="F8" s="62" t="n">
        <v>10.1</v>
      </c>
      <c r="G8" s="62" t="n">
        <v>9.7</v>
      </c>
      <c r="H8" s="62" t="n">
        <v>9.6</v>
      </c>
      <c r="I8" s="62" t="n">
        <v>8.8</v>
      </c>
      <c r="J8" s="62" t="n">
        <v>10.3</v>
      </c>
      <c r="K8" s="62" t="n">
        <v>10.1</v>
      </c>
      <c r="L8" s="62" t="n">
        <v>9.5</v>
      </c>
      <c r="M8" s="62" t="n">
        <v>9.6</v>
      </c>
      <c r="N8" s="62" t="n">
        <v>9.6</v>
      </c>
      <c r="O8" s="62"/>
      <c r="P8" s="62"/>
      <c r="Q8" s="62" t="n">
        <f aca="false">SUM(E8:P8)</f>
        <v>96.7</v>
      </c>
      <c r="R8" s="63" t="n">
        <f aca="false">IF(COUNT(Q9),RANK(Q9,Q$3:Q$17),"")</f>
        <v>4</v>
      </c>
    </row>
    <row r="9" customFormat="false" ht="14.25" hidden="false" customHeight="true" outlineLevel="0" collapsed="false">
      <c r="A9" s="58"/>
      <c r="B9" s="66"/>
      <c r="C9" s="60"/>
      <c r="D9" s="64" t="s">
        <v>44</v>
      </c>
      <c r="E9" s="65" t="n">
        <f aca="false">D8+E8</f>
        <v>572.4</v>
      </c>
      <c r="F9" s="65" t="n">
        <f aca="false">E9+F8</f>
        <v>582.5</v>
      </c>
      <c r="G9" s="65" t="n">
        <f aca="false">F9+G8</f>
        <v>592.2</v>
      </c>
      <c r="H9" s="65" t="n">
        <f aca="false">G9+H8</f>
        <v>601.8</v>
      </c>
      <c r="I9" s="65" t="n">
        <f aca="false">H9+I8</f>
        <v>610.6</v>
      </c>
      <c r="J9" s="65" t="n">
        <f aca="false">I9+J8</f>
        <v>620.9</v>
      </c>
      <c r="K9" s="65" t="n">
        <f aca="false">J9+K8</f>
        <v>631</v>
      </c>
      <c r="L9" s="65" t="n">
        <f aca="false">K9+L8</f>
        <v>640.5</v>
      </c>
      <c r="M9" s="65" t="n">
        <f aca="false">L9+M8</f>
        <v>650.1</v>
      </c>
      <c r="N9" s="65" t="n">
        <f aca="false">M9+N8</f>
        <v>659.7</v>
      </c>
      <c r="O9" s="65" t="n">
        <f aca="false">N9+O8</f>
        <v>659.7</v>
      </c>
      <c r="P9" s="65" t="n">
        <f aca="false">O9+P8</f>
        <v>659.7</v>
      </c>
      <c r="Q9" s="65" t="n">
        <f aca="false">D8+Q8</f>
        <v>659.7</v>
      </c>
      <c r="R9" s="63"/>
    </row>
    <row r="10" customFormat="false" ht="13.5" hidden="false" customHeight="true" outlineLevel="0" collapsed="false">
      <c r="A10" s="58" t="n">
        <v>5</v>
      </c>
      <c r="B10" s="68" t="s">
        <v>31</v>
      </c>
      <c r="C10" s="69" t="s">
        <v>32</v>
      </c>
      <c r="D10" s="61" t="n">
        <v>563</v>
      </c>
      <c r="E10" s="62" t="n">
        <v>10.1</v>
      </c>
      <c r="F10" s="62" t="n">
        <v>8.9</v>
      </c>
      <c r="G10" s="62" t="n">
        <v>9.8</v>
      </c>
      <c r="H10" s="62" t="n">
        <v>9.2</v>
      </c>
      <c r="I10" s="62" t="n">
        <v>9.1</v>
      </c>
      <c r="J10" s="62" t="n">
        <v>9.5</v>
      </c>
      <c r="K10" s="62" t="n">
        <v>9.6</v>
      </c>
      <c r="L10" s="62" t="n">
        <v>8.3</v>
      </c>
      <c r="M10" s="62" t="n">
        <v>9.7</v>
      </c>
      <c r="N10" s="62" t="n">
        <v>9.4</v>
      </c>
      <c r="O10" s="62"/>
      <c r="P10" s="62"/>
      <c r="Q10" s="62" t="n">
        <f aca="false">SUM(E10:P10)</f>
        <v>93.6</v>
      </c>
      <c r="R10" s="63" t="n">
        <f aca="false">IF(COUNT(Q11),RANK(Q11,Q$3:Q$17),"")</f>
        <v>5</v>
      </c>
    </row>
    <row r="11" customFormat="false" ht="14.25" hidden="false" customHeight="true" outlineLevel="0" collapsed="false">
      <c r="A11" s="58"/>
      <c r="B11" s="68"/>
      <c r="C11" s="69"/>
      <c r="D11" s="64" t="s">
        <v>44</v>
      </c>
      <c r="E11" s="65" t="n">
        <f aca="false">D10+E10</f>
        <v>573.1</v>
      </c>
      <c r="F11" s="65" t="n">
        <f aca="false">E11+F10</f>
        <v>582</v>
      </c>
      <c r="G11" s="65" t="n">
        <f aca="false">F11+G10</f>
        <v>591.8</v>
      </c>
      <c r="H11" s="65" t="n">
        <f aca="false">G11+H10</f>
        <v>601</v>
      </c>
      <c r="I11" s="65" t="n">
        <f aca="false">H11+I10</f>
        <v>610.1</v>
      </c>
      <c r="J11" s="65" t="n">
        <f aca="false">I11+J10</f>
        <v>619.6</v>
      </c>
      <c r="K11" s="65" t="n">
        <f aca="false">J11+K10</f>
        <v>629.2</v>
      </c>
      <c r="L11" s="65" t="n">
        <f aca="false">K11+L10</f>
        <v>637.5</v>
      </c>
      <c r="M11" s="65" t="n">
        <f aca="false">L11+M10</f>
        <v>647.2</v>
      </c>
      <c r="N11" s="65" t="n">
        <f aca="false">M11+N10</f>
        <v>656.6</v>
      </c>
      <c r="O11" s="65" t="n">
        <f aca="false">N11+O10</f>
        <v>656.6</v>
      </c>
      <c r="P11" s="65" t="n">
        <f aca="false">O11+P10</f>
        <v>656.6</v>
      </c>
      <c r="Q11" s="65" t="n">
        <f aca="false">D10+Q10</f>
        <v>656.6</v>
      </c>
      <c r="R11" s="63"/>
    </row>
    <row r="12" customFormat="false" ht="13.5" hidden="false" customHeight="true" outlineLevel="0" collapsed="false">
      <c r="A12" s="58" t="n">
        <v>6</v>
      </c>
      <c r="B12" s="68" t="s">
        <v>35</v>
      </c>
      <c r="C12" s="69" t="s">
        <v>23</v>
      </c>
      <c r="D12" s="61" t="n">
        <v>558</v>
      </c>
      <c r="E12" s="62" t="n">
        <v>9.3</v>
      </c>
      <c r="F12" s="62" t="n">
        <v>8.8</v>
      </c>
      <c r="G12" s="62" t="n">
        <v>8.3</v>
      </c>
      <c r="H12" s="62" t="n">
        <v>7.3</v>
      </c>
      <c r="I12" s="62" t="n">
        <v>9.5</v>
      </c>
      <c r="J12" s="62" t="n">
        <v>10.6</v>
      </c>
      <c r="K12" s="62" t="n">
        <v>10.2</v>
      </c>
      <c r="L12" s="62" t="n">
        <v>8.4</v>
      </c>
      <c r="M12" s="62" t="n">
        <v>10.2</v>
      </c>
      <c r="N12" s="62" t="n">
        <v>10.4</v>
      </c>
      <c r="O12" s="62"/>
      <c r="P12" s="62"/>
      <c r="Q12" s="62" t="n">
        <f aca="false">SUM(E12:P12)</f>
        <v>93</v>
      </c>
      <c r="R12" s="63" t="n">
        <f aca="false">IF(COUNT(Q13),RANK(Q13,Q$3:Q$17),"")</f>
        <v>6</v>
      </c>
    </row>
    <row r="13" customFormat="false" ht="14.25" hidden="false" customHeight="true" outlineLevel="0" collapsed="false">
      <c r="A13" s="58"/>
      <c r="B13" s="68"/>
      <c r="C13" s="69"/>
      <c r="D13" s="64" t="s">
        <v>44</v>
      </c>
      <c r="E13" s="65" t="n">
        <f aca="false">D12+E12</f>
        <v>567.3</v>
      </c>
      <c r="F13" s="65" t="n">
        <f aca="false">E13+F12</f>
        <v>576.1</v>
      </c>
      <c r="G13" s="65" t="n">
        <f aca="false">F13+G12</f>
        <v>584.4</v>
      </c>
      <c r="H13" s="65" t="n">
        <f aca="false">G13+H12</f>
        <v>591.7</v>
      </c>
      <c r="I13" s="65" t="n">
        <f aca="false">H13+I12</f>
        <v>601.2</v>
      </c>
      <c r="J13" s="65" t="n">
        <f aca="false">I13+J12</f>
        <v>611.8</v>
      </c>
      <c r="K13" s="65" t="n">
        <f aca="false">J13+K12</f>
        <v>622</v>
      </c>
      <c r="L13" s="65" t="n">
        <f aca="false">K13+L12</f>
        <v>630.4</v>
      </c>
      <c r="M13" s="65" t="n">
        <f aca="false">L13+M12</f>
        <v>640.6</v>
      </c>
      <c r="N13" s="65" t="n">
        <f aca="false">M13+N12</f>
        <v>651</v>
      </c>
      <c r="O13" s="65" t="n">
        <f aca="false">N13+O12</f>
        <v>651</v>
      </c>
      <c r="P13" s="65" t="n">
        <f aca="false">O13+P12</f>
        <v>651</v>
      </c>
      <c r="Q13" s="65" t="n">
        <f aca="false">D12+Q12</f>
        <v>651</v>
      </c>
      <c r="R13" s="63"/>
    </row>
    <row r="14" customFormat="false" ht="13.5" hidden="false" customHeight="true" outlineLevel="0" collapsed="false">
      <c r="A14" s="58" t="n">
        <v>7</v>
      </c>
      <c r="B14" s="70" t="s">
        <v>37</v>
      </c>
      <c r="C14" s="69" t="s">
        <v>38</v>
      </c>
      <c r="D14" s="61" t="n">
        <v>545</v>
      </c>
      <c r="E14" s="62" t="n">
        <v>9.4</v>
      </c>
      <c r="F14" s="62" t="n">
        <v>10.2</v>
      </c>
      <c r="G14" s="62" t="n">
        <v>10.1</v>
      </c>
      <c r="H14" s="62" t="n">
        <v>9.5</v>
      </c>
      <c r="I14" s="62" t="n">
        <v>10</v>
      </c>
      <c r="J14" s="62" t="n">
        <v>9.2</v>
      </c>
      <c r="K14" s="62" t="n">
        <v>9.5</v>
      </c>
      <c r="L14" s="62" t="n">
        <v>9.4</v>
      </c>
      <c r="M14" s="62" t="n">
        <v>10.5</v>
      </c>
      <c r="N14" s="62" t="n">
        <v>10.7</v>
      </c>
      <c r="O14" s="62"/>
      <c r="P14" s="62"/>
      <c r="Q14" s="62" t="n">
        <f aca="false">SUM(E14:P14)</f>
        <v>98.5</v>
      </c>
      <c r="R14" s="63" t="n">
        <f aca="false">IF(COUNT(Q15),RANK(Q15,Q$3:Q$17),"")</f>
        <v>7</v>
      </c>
    </row>
    <row r="15" customFormat="false" ht="14.25" hidden="false" customHeight="true" outlineLevel="0" collapsed="false">
      <c r="A15" s="58"/>
      <c r="B15" s="70"/>
      <c r="C15" s="69"/>
      <c r="D15" s="64" t="s">
        <v>44</v>
      </c>
      <c r="E15" s="65" t="n">
        <f aca="false">D14+E14</f>
        <v>554.4</v>
      </c>
      <c r="F15" s="65" t="n">
        <f aca="false">E15+F14</f>
        <v>564.6</v>
      </c>
      <c r="G15" s="65" t="n">
        <f aca="false">F15+G14</f>
        <v>574.7</v>
      </c>
      <c r="H15" s="65" t="n">
        <f aca="false">G15+H14</f>
        <v>584.2</v>
      </c>
      <c r="I15" s="65" t="n">
        <f aca="false">H15+I14</f>
        <v>594.2</v>
      </c>
      <c r="J15" s="65" t="n">
        <f aca="false">I15+J14</f>
        <v>603.4</v>
      </c>
      <c r="K15" s="65" t="n">
        <f aca="false">J15+K14</f>
        <v>612.9</v>
      </c>
      <c r="L15" s="65" t="n">
        <f aca="false">K15+L14</f>
        <v>622.3</v>
      </c>
      <c r="M15" s="65" t="n">
        <f aca="false">L15+M14</f>
        <v>632.8</v>
      </c>
      <c r="N15" s="65" t="n">
        <f aca="false">M15+N14</f>
        <v>643.5</v>
      </c>
      <c r="O15" s="65" t="n">
        <f aca="false">N15+O14</f>
        <v>643.5</v>
      </c>
      <c r="P15" s="65" t="n">
        <f aca="false">O15+P14</f>
        <v>643.5</v>
      </c>
      <c r="Q15" s="65" t="n">
        <f aca="false">D14+Q14</f>
        <v>643.5</v>
      </c>
      <c r="R15" s="63"/>
    </row>
    <row r="16" customFormat="false" ht="13.5" hidden="false" customHeight="true" outlineLevel="0" collapsed="false">
      <c r="A16" s="58" t="n">
        <v>8</v>
      </c>
      <c r="B16" s="66" t="s">
        <v>104</v>
      </c>
      <c r="C16" s="60" t="s">
        <v>19</v>
      </c>
      <c r="D16" s="61" t="n">
        <v>532</v>
      </c>
      <c r="E16" s="62" t="n">
        <v>10.3</v>
      </c>
      <c r="F16" s="62" t="n">
        <v>9.8</v>
      </c>
      <c r="G16" s="62" t="n">
        <v>10.4</v>
      </c>
      <c r="H16" s="62" t="n">
        <v>8.3</v>
      </c>
      <c r="I16" s="62" t="n">
        <v>10.1</v>
      </c>
      <c r="J16" s="62" t="n">
        <v>9.4</v>
      </c>
      <c r="K16" s="62" t="n">
        <v>8.8</v>
      </c>
      <c r="L16" s="62" t="n">
        <v>10</v>
      </c>
      <c r="M16" s="62" t="n">
        <v>9.6</v>
      </c>
      <c r="N16" s="62" t="n">
        <v>9.8</v>
      </c>
      <c r="O16" s="62"/>
      <c r="P16" s="62"/>
      <c r="Q16" s="62" t="n">
        <f aca="false">SUM(E16:P16)</f>
        <v>96.5</v>
      </c>
      <c r="R16" s="63" t="n">
        <f aca="false">IF(COUNT(Q17),RANK(Q17,Q$3:Q$17),"")</f>
        <v>8</v>
      </c>
    </row>
    <row r="17" customFormat="false" ht="14.25" hidden="false" customHeight="true" outlineLevel="0" collapsed="false">
      <c r="A17" s="58"/>
      <c r="B17" s="66"/>
      <c r="C17" s="60"/>
      <c r="D17" s="64" t="s">
        <v>44</v>
      </c>
      <c r="E17" s="65" t="n">
        <f aca="false">D16+E16</f>
        <v>542.3</v>
      </c>
      <c r="F17" s="65" t="n">
        <f aca="false">E17+F16</f>
        <v>552.1</v>
      </c>
      <c r="G17" s="65" t="n">
        <f aca="false">F17+G16</f>
        <v>562.5</v>
      </c>
      <c r="H17" s="65" t="n">
        <f aca="false">G17+H16</f>
        <v>570.8</v>
      </c>
      <c r="I17" s="65" t="n">
        <f aca="false">H17+I16</f>
        <v>580.9</v>
      </c>
      <c r="J17" s="65" t="n">
        <f aca="false">I17+J16</f>
        <v>590.3</v>
      </c>
      <c r="K17" s="65" t="n">
        <f aca="false">J17+K16</f>
        <v>599.1</v>
      </c>
      <c r="L17" s="65" t="n">
        <f aca="false">K17+L16</f>
        <v>609.1</v>
      </c>
      <c r="M17" s="65" t="n">
        <f aca="false">L17+M16</f>
        <v>618.7</v>
      </c>
      <c r="N17" s="65" t="n">
        <f aca="false">M17+N16</f>
        <v>628.5</v>
      </c>
      <c r="O17" s="65" t="n">
        <f aca="false">N17+O16</f>
        <v>628.5</v>
      </c>
      <c r="P17" s="65" t="n">
        <f aca="false">O17+P16</f>
        <v>628.5</v>
      </c>
      <c r="Q17" s="65" t="n">
        <f aca="false">D16+Q16</f>
        <v>628.5</v>
      </c>
      <c r="R17" s="63"/>
    </row>
    <row r="20" customFormat="false" ht="13.5" hidden="false" customHeight="false" outlineLevel="0" collapsed="false">
      <c r="J20" s="32" t="s">
        <v>81</v>
      </c>
      <c r="L20" s="31"/>
      <c r="M20" s="32" t="s">
        <v>82</v>
      </c>
      <c r="N20" s="31"/>
      <c r="O20" s="33"/>
      <c r="P20" s="33"/>
      <c r="Q20" s="33"/>
      <c r="R20" s="33"/>
    </row>
    <row r="21" customFormat="false" ht="13.5" hidden="false" customHeight="false" outlineLevel="0" collapsed="false">
      <c r="J21" s="32" t="s">
        <v>83</v>
      </c>
      <c r="L21" s="31"/>
      <c r="M21" s="31"/>
      <c r="N21" s="31"/>
      <c r="O21" s="31"/>
      <c r="P21" s="31"/>
      <c r="Q21" s="31"/>
      <c r="R21" s="31"/>
    </row>
    <row r="22" customFormat="false" ht="13.5" hidden="false" customHeight="false" outlineLevel="0" collapsed="false"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3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</row>
    <row r="24" customFormat="false" ht="14.25" hidden="false" customHeight="true" outlineLevel="0" collapsed="false">
      <c r="J24" s="71"/>
      <c r="K24" s="31"/>
      <c r="L24" s="71"/>
    </row>
    <row r="25" customFormat="false" ht="13.5" hidden="false" customHeight="false" outlineLevel="0" collapsed="false">
      <c r="J25" s="71"/>
      <c r="K25" s="31"/>
      <c r="L25" s="71"/>
    </row>
    <row r="26" customFormat="false" ht="13.5" hidden="false" customHeight="true" outlineLevel="0" collapsed="false"/>
    <row r="27" customFormat="false" ht="14.25" hidden="false" customHeight="true" outlineLevel="0" collapsed="false">
      <c r="E27" s="0" t="s">
        <v>105</v>
      </c>
    </row>
    <row r="28" customFormat="false" ht="13.5" hidden="false" customHeight="true" outlineLevel="0" collapsed="false"/>
    <row r="29" customFormat="false" ht="14.25" hidden="false" customHeight="true" outlineLevel="0" collapsed="false"/>
    <row r="30" customFormat="false" ht="13.5" hidden="false" customHeight="true" outlineLevel="0" collapsed="false"/>
    <row r="31" customFormat="false" ht="14.2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  <row r="34" customFormat="false" ht="13.5" hidden="false" customHeight="true" outlineLevel="0" collapsed="false"/>
    <row r="35" customFormat="false" ht="14.2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8" customFormat="false" ht="13.5" hidden="false" customHeight="true" outlineLevel="0" collapsed="false"/>
    <row r="39" customFormat="false" ht="14.25" hidden="false" customHeight="true" outlineLevel="0" collapsed="false"/>
    <row r="40" customFormat="false" ht="13.5" hidden="false" customHeight="true" outlineLevel="0" collapsed="false"/>
    <row r="41" customFormat="false" ht="14.25" hidden="false" customHeight="true" outlineLevel="0" collapsed="false"/>
  </sheetData>
  <mergeCells count="32">
    <mergeCell ref="A2:A3"/>
    <mergeCell ref="B2:B3"/>
    <mergeCell ref="C2:C3"/>
    <mergeCell ref="R2:R3"/>
    <mergeCell ref="A4:A5"/>
    <mergeCell ref="B4:B5"/>
    <mergeCell ref="C4:C5"/>
    <mergeCell ref="R4:R5"/>
    <mergeCell ref="A6:A7"/>
    <mergeCell ref="B6:B7"/>
    <mergeCell ref="C6:C7"/>
    <mergeCell ref="R6:R7"/>
    <mergeCell ref="A8:A9"/>
    <mergeCell ref="B8:B9"/>
    <mergeCell ref="C8:C9"/>
    <mergeCell ref="R8:R9"/>
    <mergeCell ref="A10:A11"/>
    <mergeCell ref="B10:B11"/>
    <mergeCell ref="C10:C11"/>
    <mergeCell ref="R10:R11"/>
    <mergeCell ref="A12:A13"/>
    <mergeCell ref="B12:B13"/>
    <mergeCell ref="C12:C13"/>
    <mergeCell ref="R12:R13"/>
    <mergeCell ref="A14:A15"/>
    <mergeCell ref="B14:B15"/>
    <mergeCell ref="C14:C15"/>
    <mergeCell ref="R14:R15"/>
    <mergeCell ref="A16:A17"/>
    <mergeCell ref="B16:B17"/>
    <mergeCell ref="C16:C17"/>
    <mergeCell ref="R16:R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AR 10mS60M(final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4.86"/>
    <col collapsed="false" customWidth="true" hidden="false" outlineLevel="0" max="4" min="4" style="0" width="13.25"/>
    <col collapsed="false" customWidth="true" hidden="false" outlineLevel="0" max="5" min="5" style="0" width="20.12"/>
    <col collapsed="false" customWidth="true" hidden="false" outlineLevel="0" max="6" min="6" style="0" width="4.86"/>
    <col collapsed="false" customWidth="true" hidden="false" outlineLevel="0" max="7" min="7" style="0" width="17.75"/>
    <col collapsed="false" customWidth="true" hidden="false" outlineLevel="0" max="9" min="8" style="0" width="4.86"/>
    <col collapsed="false" customWidth="true" hidden="false" outlineLevel="0" max="10" min="10" style="0" width="3.87"/>
    <col collapsed="false" customWidth="true" hidden="false" outlineLevel="0" max="11" min="11" style="0" width="4.86"/>
    <col collapsed="false" customWidth="true" hidden="false" outlineLevel="0" max="12" min="12" style="0" width="3.87"/>
    <col collapsed="false" customWidth="true" hidden="false" outlineLevel="0" max="13" min="13" style="0" width="4.86"/>
    <col collapsed="false" customWidth="true" hidden="false" outlineLevel="0" max="14" min="14" style="0" width="3.87"/>
    <col collapsed="false" customWidth="true" hidden="false" outlineLevel="0" max="15" min="15" style="0" width="4.86"/>
    <col collapsed="false" customWidth="true" hidden="false" outlineLevel="0" max="16" min="16" style="0" width="3.87"/>
    <col collapsed="false" customWidth="true" hidden="true" outlineLevel="0" max="17" min="17" style="0" width="4.86"/>
    <col collapsed="false" customWidth="true" hidden="true" outlineLevel="0" max="18" min="18" style="0" width="3.87"/>
    <col collapsed="false" customWidth="true" hidden="true" outlineLevel="0" max="19" min="19" style="0" width="4.86"/>
    <col collapsed="false" customWidth="true" hidden="true" outlineLevel="0" max="20" min="20" style="0" width="3.87"/>
    <col collapsed="false" customWidth="true" hidden="false" outlineLevel="0" max="21" min="21" style="0" width="7.75"/>
    <col collapsed="false" customWidth="true" hidden="false" outlineLevel="0" max="22" min="22" style="0" width="5.49"/>
    <col collapsed="false" customWidth="true" hidden="false" outlineLevel="0" max="23" min="23" style="0" width="11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6" t="s">
        <v>9</v>
      </c>
      <c r="M1" s="5" t="s">
        <v>11</v>
      </c>
      <c r="N1" s="6" t="s">
        <v>9</v>
      </c>
      <c r="O1" s="5" t="s">
        <v>12</v>
      </c>
      <c r="P1" s="6" t="s">
        <v>9</v>
      </c>
      <c r="Q1" s="5" t="s">
        <v>13</v>
      </c>
      <c r="R1" s="6" t="s">
        <v>9</v>
      </c>
      <c r="S1" s="5" t="s">
        <v>14</v>
      </c>
      <c r="T1" s="6" t="s">
        <v>9</v>
      </c>
      <c r="U1" s="7" t="s">
        <v>15</v>
      </c>
      <c r="V1" s="6" t="s">
        <v>9</v>
      </c>
      <c r="W1" s="2" t="s">
        <v>16</v>
      </c>
    </row>
    <row r="2" customFormat="false" ht="13.5" hidden="false" customHeight="false" outlineLevel="0" collapsed="false">
      <c r="A2" s="8" t="n">
        <f aca="false">IF(COUNT(U2),RANK(U2,U$2:$U$6),"")</f>
        <v>1</v>
      </c>
      <c r="B2" s="9" t="s">
        <v>106</v>
      </c>
      <c r="C2" s="13" t="n">
        <v>7</v>
      </c>
      <c r="D2" s="12" t="s">
        <v>107</v>
      </c>
      <c r="E2" s="12" t="s">
        <v>23</v>
      </c>
      <c r="F2" s="13" t="s">
        <v>20</v>
      </c>
      <c r="G2" s="12" t="s">
        <v>108</v>
      </c>
      <c r="H2" s="13" t="n">
        <v>3</v>
      </c>
      <c r="I2" s="16" t="n">
        <v>97</v>
      </c>
      <c r="J2" s="17" t="n">
        <v>7</v>
      </c>
      <c r="K2" s="18" t="n">
        <v>92</v>
      </c>
      <c r="L2" s="17" t="n">
        <v>4</v>
      </c>
      <c r="M2" s="18" t="n">
        <v>95</v>
      </c>
      <c r="N2" s="9" t="n">
        <v>4</v>
      </c>
      <c r="O2" s="18" t="n">
        <v>92</v>
      </c>
      <c r="P2" s="9" t="n">
        <v>2</v>
      </c>
      <c r="Q2" s="18"/>
      <c r="R2" s="9"/>
      <c r="S2" s="18"/>
      <c r="T2" s="19"/>
      <c r="U2" s="20" t="n">
        <f aca="false">SUM(I2,K2,M2,O2,Q2,S2)</f>
        <v>376</v>
      </c>
      <c r="V2" s="17" t="n">
        <f aca="false">SUM(J2,L2,N2,P2,R2,T2)</f>
        <v>17</v>
      </c>
      <c r="W2" s="13"/>
    </row>
    <row r="3" customFormat="false" ht="13.5" hidden="false" customHeight="false" outlineLevel="0" collapsed="false">
      <c r="A3" s="8" t="n">
        <f aca="false">IF(COUNT(U3),RANK(U3,U$2:$U$6),"")</f>
        <v>2</v>
      </c>
      <c r="B3" s="9" t="s">
        <v>106</v>
      </c>
      <c r="C3" s="13" t="n">
        <v>10</v>
      </c>
      <c r="D3" s="12" t="s">
        <v>109</v>
      </c>
      <c r="E3" s="22" t="s">
        <v>19</v>
      </c>
      <c r="F3" s="13"/>
      <c r="G3" s="12" t="s">
        <v>110</v>
      </c>
      <c r="H3" s="13" t="n">
        <v>2</v>
      </c>
      <c r="I3" s="16" t="n">
        <v>96</v>
      </c>
      <c r="J3" s="17" t="n">
        <v>5</v>
      </c>
      <c r="K3" s="18" t="n">
        <v>90</v>
      </c>
      <c r="L3" s="17" t="n">
        <v>1</v>
      </c>
      <c r="M3" s="18" t="n">
        <v>95</v>
      </c>
      <c r="N3" s="9" t="n">
        <v>1</v>
      </c>
      <c r="O3" s="18" t="n">
        <v>92</v>
      </c>
      <c r="P3" s="9" t="n">
        <v>1</v>
      </c>
      <c r="Q3" s="18"/>
      <c r="R3" s="9"/>
      <c r="S3" s="18"/>
      <c r="T3" s="19"/>
      <c r="U3" s="20" t="n">
        <f aca="false">SUM(I3,K3,M3,O3,Q3,S3)</f>
        <v>373</v>
      </c>
      <c r="V3" s="17" t="n">
        <f aca="false">SUM(J3,L3,N3,P3,R3,T3)</f>
        <v>8</v>
      </c>
      <c r="W3" s="13"/>
    </row>
    <row r="4" customFormat="false" ht="13.5" hidden="false" customHeight="false" outlineLevel="0" collapsed="false">
      <c r="A4" s="8" t="n">
        <f aca="false">IF(COUNT(U4),RANK(U4,U$2:$U$6),"")</f>
        <v>3</v>
      </c>
      <c r="B4" s="9" t="s">
        <v>106</v>
      </c>
      <c r="C4" s="13" t="n">
        <v>6</v>
      </c>
      <c r="D4" s="12" t="s">
        <v>111</v>
      </c>
      <c r="E4" s="22" t="s">
        <v>19</v>
      </c>
      <c r="F4" s="13"/>
      <c r="G4" s="12" t="s">
        <v>112</v>
      </c>
      <c r="H4" s="13" t="n">
        <v>2</v>
      </c>
      <c r="I4" s="16" t="n">
        <v>95</v>
      </c>
      <c r="J4" s="17" t="n">
        <v>6</v>
      </c>
      <c r="K4" s="18" t="n">
        <v>95</v>
      </c>
      <c r="L4" s="17" t="n">
        <v>3</v>
      </c>
      <c r="M4" s="18" t="n">
        <v>96</v>
      </c>
      <c r="N4" s="9" t="n">
        <v>5</v>
      </c>
      <c r="O4" s="18" t="n">
        <v>86</v>
      </c>
      <c r="P4" s="9" t="n">
        <v>2</v>
      </c>
      <c r="Q4" s="18"/>
      <c r="R4" s="9"/>
      <c r="S4" s="18"/>
      <c r="T4" s="19"/>
      <c r="U4" s="20" t="n">
        <f aca="false">SUM(I4,K4,M4,O4,Q4,S4)</f>
        <v>372</v>
      </c>
      <c r="V4" s="17" t="n">
        <f aca="false">SUM(J4,L4,N4,P4,R4,T4)</f>
        <v>16</v>
      </c>
      <c r="W4" s="13"/>
    </row>
    <row r="5" customFormat="false" ht="13.5" hidden="false" customHeight="false" outlineLevel="0" collapsed="false">
      <c r="A5" s="8" t="n">
        <f aca="false">IF(COUNT(U5),RANK(U5,U$2:$U$6),"")</f>
        <v>4</v>
      </c>
      <c r="B5" s="9" t="s">
        <v>106</v>
      </c>
      <c r="C5" s="13" t="n">
        <v>9</v>
      </c>
      <c r="D5" s="12" t="s">
        <v>113</v>
      </c>
      <c r="E5" s="12" t="s">
        <v>23</v>
      </c>
      <c r="F5" s="13" t="s">
        <v>20</v>
      </c>
      <c r="G5" s="12" t="s">
        <v>114</v>
      </c>
      <c r="H5" s="13" t="n">
        <v>2</v>
      </c>
      <c r="I5" s="16" t="n">
        <v>86</v>
      </c>
      <c r="J5" s="17" t="n">
        <v>0</v>
      </c>
      <c r="K5" s="18" t="n">
        <v>88</v>
      </c>
      <c r="L5" s="17" t="n">
        <v>1</v>
      </c>
      <c r="M5" s="18" t="n">
        <v>87</v>
      </c>
      <c r="N5" s="9" t="n">
        <v>0</v>
      </c>
      <c r="O5" s="18" t="n">
        <v>87</v>
      </c>
      <c r="P5" s="9" t="n">
        <v>1</v>
      </c>
      <c r="Q5" s="18"/>
      <c r="R5" s="9"/>
      <c r="S5" s="18"/>
      <c r="T5" s="19"/>
      <c r="U5" s="20" t="n">
        <f aca="false">SUM(I5,K5,M5,O5,Q5,S5)</f>
        <v>348</v>
      </c>
      <c r="V5" s="17" t="n">
        <f aca="false">SUM(J5,L5,N5,P5,R5,T5)</f>
        <v>2</v>
      </c>
      <c r="W5" s="13"/>
    </row>
    <row r="6" customFormat="false" ht="13.5" hidden="false" customHeight="false" outlineLevel="0" collapsed="false">
      <c r="A6" s="8" t="s">
        <v>115</v>
      </c>
      <c r="B6" s="9" t="s">
        <v>106</v>
      </c>
      <c r="C6" s="13" t="n">
        <v>11</v>
      </c>
      <c r="D6" s="12" t="s">
        <v>116</v>
      </c>
      <c r="E6" s="12" t="s">
        <v>23</v>
      </c>
      <c r="F6" s="9" t="s">
        <v>20</v>
      </c>
      <c r="G6" s="12" t="s">
        <v>117</v>
      </c>
      <c r="H6" s="9" t="n">
        <v>2</v>
      </c>
      <c r="I6" s="16"/>
      <c r="J6" s="17"/>
      <c r="K6" s="18"/>
      <c r="L6" s="17"/>
      <c r="M6" s="18"/>
      <c r="N6" s="9"/>
      <c r="O6" s="18"/>
      <c r="P6" s="9"/>
      <c r="Q6" s="18"/>
      <c r="R6" s="9"/>
      <c r="S6" s="18"/>
      <c r="T6" s="19"/>
      <c r="U6" s="20" t="s">
        <v>115</v>
      </c>
      <c r="V6" s="17" t="n">
        <f aca="false">SUM(J6,L6,N6,P6,R6,T6)</f>
        <v>0</v>
      </c>
      <c r="W6" s="13"/>
    </row>
    <row r="7" customFormat="false" ht="13.5" hidden="false" customHeight="false" outlineLevel="0" collapsed="false">
      <c r="A7" s="31"/>
      <c r="B7" s="31"/>
      <c r="C7" s="31"/>
      <c r="D7" s="31"/>
      <c r="E7" s="31"/>
      <c r="F7" s="31"/>
      <c r="G7" s="31"/>
    </row>
    <row r="8" customFormat="false" ht="13.5" hidden="false" customHeight="false" outlineLevel="0" collapsed="false">
      <c r="A8" s="31"/>
      <c r="C8" s="31"/>
      <c r="K8" s="32" t="s">
        <v>81</v>
      </c>
      <c r="M8" s="31"/>
      <c r="N8" s="32" t="s">
        <v>82</v>
      </c>
      <c r="O8" s="31"/>
      <c r="P8" s="33"/>
      <c r="Q8" s="31"/>
      <c r="R8" s="32" t="s">
        <v>82</v>
      </c>
      <c r="S8" s="31"/>
      <c r="T8" s="33"/>
      <c r="U8" s="33"/>
      <c r="V8" s="33"/>
      <c r="W8" s="33"/>
    </row>
    <row r="9" customFormat="false" ht="13.5" hidden="false" customHeight="false" outlineLevel="0" collapsed="false">
      <c r="A9" s="31"/>
      <c r="C9" s="31"/>
      <c r="K9" s="32" t="s">
        <v>83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3.5" hidden="false" customHeight="false" outlineLevel="0" collapsed="false">
      <c r="A10" s="31"/>
      <c r="B10" s="31"/>
      <c r="C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13.5" hidden="false" customHeight="false" outlineLevel="0" collapsed="false">
      <c r="C11" s="31"/>
      <c r="J11" s="31"/>
      <c r="K11" s="31"/>
      <c r="L11" s="31"/>
      <c r="M11" s="31"/>
      <c r="N11" s="31"/>
      <c r="O11" s="31"/>
      <c r="P11" s="34"/>
      <c r="Q11" s="31"/>
      <c r="R11" s="32" t="s">
        <v>118</v>
      </c>
      <c r="S11" s="31"/>
      <c r="T11" s="34"/>
      <c r="U11" s="34"/>
      <c r="V11" s="34"/>
      <c r="W11" s="34"/>
    </row>
    <row r="12" customFormat="false" ht="13.5" hidden="false" customHeight="false" outlineLevel="0" collapsed="false">
      <c r="C12" s="31"/>
      <c r="M12" s="31"/>
      <c r="N12" s="31"/>
      <c r="O12" s="31"/>
      <c r="P12" s="31"/>
      <c r="Q12" s="31"/>
      <c r="R12" s="31"/>
      <c r="S12" s="3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R 10mS40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62"/>
    <col collapsed="false" customWidth="true" hidden="false" outlineLevel="0" max="3" min="3" style="0" width="4.86"/>
    <col collapsed="false" customWidth="true" hidden="false" outlineLevel="0" max="4" min="4" style="0" width="11.24"/>
    <col collapsed="false" customWidth="true" hidden="false" outlineLevel="0" max="8" min="5" style="0" width="4.86"/>
    <col collapsed="false" customWidth="true" hidden="false" outlineLevel="0" max="9" min="9" style="0" width="7.49"/>
    <col collapsed="false" customWidth="true" hidden="false" outlineLevel="0" max="10" min="10" style="0" width="6.74"/>
    <col collapsed="false" customWidth="true" hidden="false" outlineLevel="0" max="11" min="11" style="0" width="7.49"/>
    <col collapsed="false" customWidth="true" hidden="false" outlineLevel="0" max="12" min="12" style="0" width="5.99"/>
  </cols>
  <sheetData>
    <row r="1" customFormat="false" ht="14.25" hidden="false" customHeight="false" outlineLevel="0" collapsed="false">
      <c r="A1" s="35" t="s">
        <v>84</v>
      </c>
      <c r="B1" s="35" t="s">
        <v>1</v>
      </c>
      <c r="C1" s="35" t="s">
        <v>2</v>
      </c>
      <c r="D1" s="35" t="s">
        <v>3</v>
      </c>
      <c r="E1" s="35" t="s">
        <v>8</v>
      </c>
      <c r="F1" s="35" t="s">
        <v>10</v>
      </c>
      <c r="G1" s="35" t="s">
        <v>11</v>
      </c>
      <c r="H1" s="35" t="s">
        <v>12</v>
      </c>
      <c r="I1" s="35" t="s">
        <v>85</v>
      </c>
      <c r="J1" s="36" t="s">
        <v>9</v>
      </c>
      <c r="K1" s="35" t="s">
        <v>86</v>
      </c>
      <c r="L1" s="35" t="s">
        <v>0</v>
      </c>
      <c r="M1" s="72"/>
    </row>
    <row r="2" customFormat="false" ht="13.5" hidden="false" customHeight="true" outlineLevel="0" collapsed="false">
      <c r="A2" s="37" t="s">
        <v>88</v>
      </c>
      <c r="B2" s="9" t="s">
        <v>106</v>
      </c>
      <c r="C2" s="13" t="n">
        <v>7</v>
      </c>
      <c r="D2" s="12" t="s">
        <v>107</v>
      </c>
      <c r="E2" s="38" t="n">
        <v>97</v>
      </c>
      <c r="F2" s="38" t="n">
        <v>92</v>
      </c>
      <c r="G2" s="38" t="n">
        <v>95</v>
      </c>
      <c r="H2" s="38" t="n">
        <v>92</v>
      </c>
      <c r="I2" s="39" t="n">
        <f aca="false">SUM(E2:H2)</f>
        <v>376</v>
      </c>
      <c r="J2" s="39" t="n">
        <v>17</v>
      </c>
      <c r="K2" s="39" t="n">
        <f aca="false">SUM(I2:I3)</f>
        <v>724</v>
      </c>
      <c r="L2" s="39" t="n">
        <v>1</v>
      </c>
      <c r="M2" s="72"/>
    </row>
    <row r="3" customFormat="false" ht="13.5" hidden="false" customHeight="true" outlineLevel="0" collapsed="false">
      <c r="A3" s="37"/>
      <c r="B3" s="9" t="s">
        <v>106</v>
      </c>
      <c r="C3" s="13" t="n">
        <v>9</v>
      </c>
      <c r="D3" s="12" t="s">
        <v>113</v>
      </c>
      <c r="E3" s="47" t="n">
        <v>86</v>
      </c>
      <c r="F3" s="47" t="n">
        <v>88</v>
      </c>
      <c r="G3" s="47" t="n">
        <v>87</v>
      </c>
      <c r="H3" s="47" t="n">
        <v>87</v>
      </c>
      <c r="I3" s="39" t="n">
        <f aca="false">SUM(E3:H3)</f>
        <v>348</v>
      </c>
      <c r="J3" s="39" t="n">
        <v>2</v>
      </c>
      <c r="K3" s="39"/>
      <c r="L3" s="39"/>
      <c r="M3" s="72"/>
    </row>
    <row r="4" customFormat="false" ht="13.5" hidden="false" customHeight="true" outlineLevel="0" collapsed="false">
      <c r="A4" s="37"/>
      <c r="B4" s="9" t="s">
        <v>106</v>
      </c>
      <c r="C4" s="13" t="n">
        <v>11</v>
      </c>
      <c r="D4" s="12" t="s">
        <v>116</v>
      </c>
      <c r="E4" s="50"/>
      <c r="F4" s="50"/>
      <c r="G4" s="50"/>
      <c r="H4" s="50"/>
      <c r="I4" s="50" t="n">
        <f aca="false">'BR 10mS60MW入力'!M11</f>
        <v>35</v>
      </c>
      <c r="J4" s="50"/>
      <c r="K4" s="40" t="s">
        <v>115</v>
      </c>
      <c r="L4" s="48"/>
      <c r="M4" s="72"/>
    </row>
    <row r="5" customFormat="false" ht="13.5" hidden="false" customHeight="true" outlineLevel="0" collapsed="false">
      <c r="A5" s="41"/>
      <c r="B5" s="42"/>
      <c r="C5" s="42"/>
      <c r="D5" s="73"/>
      <c r="E5" s="74"/>
      <c r="F5" s="74"/>
      <c r="G5" s="74"/>
      <c r="H5" s="74"/>
      <c r="I5" s="45"/>
      <c r="J5" s="45"/>
      <c r="K5" s="45"/>
      <c r="L5" s="45"/>
    </row>
    <row r="6" customFormat="false" ht="13.5" hidden="false" customHeight="true" outlineLevel="0" collapsed="false">
      <c r="D6" s="32" t="s">
        <v>81</v>
      </c>
      <c r="F6" s="31"/>
      <c r="G6" s="32" t="s">
        <v>82</v>
      </c>
      <c r="H6" s="31"/>
      <c r="I6" s="33"/>
      <c r="J6" s="33"/>
      <c r="K6" s="33"/>
      <c r="L6" s="33"/>
    </row>
    <row r="7" customFormat="false" ht="13.5" hidden="false" customHeight="true" outlineLevel="0" collapsed="false">
      <c r="D7" s="32" t="s">
        <v>83</v>
      </c>
      <c r="F7" s="31"/>
      <c r="G7" s="31"/>
      <c r="H7" s="31"/>
      <c r="I7" s="31"/>
      <c r="J7" s="31"/>
      <c r="K7" s="31"/>
      <c r="L7" s="31"/>
    </row>
    <row r="8" customFormat="false" ht="13.5" hidden="false" customHeight="true" outlineLevel="0" collapsed="false"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3.5" hidden="false" customHeight="true" outlineLevel="0" collapsed="false">
      <c r="E9" s="31"/>
      <c r="F9" s="31"/>
      <c r="G9" s="31"/>
      <c r="H9" s="31"/>
      <c r="I9" s="31"/>
      <c r="J9" s="31"/>
      <c r="K9" s="34"/>
      <c r="L9" s="31"/>
      <c r="M9" s="31"/>
      <c r="N9" s="31"/>
      <c r="O9" s="34"/>
      <c r="P9" s="34"/>
      <c r="Q9" s="34"/>
      <c r="R9" s="34"/>
    </row>
    <row r="10" customFormat="false" ht="13.5" hidden="false" customHeight="false" outlineLevel="0" collapsed="false">
      <c r="H10" s="31"/>
      <c r="I10" s="31"/>
      <c r="J10" s="31"/>
      <c r="K10" s="31"/>
      <c r="L10" s="31"/>
      <c r="M10" s="31"/>
      <c r="N10" s="31"/>
    </row>
    <row r="32" customFormat="false" ht="14.25" hidden="false" customHeight="false" outlineLevel="0" collapsed="false">
      <c r="A32" s="41"/>
      <c r="B32" s="42"/>
      <c r="C32" s="42"/>
      <c r="D32" s="43"/>
      <c r="E32" s="44"/>
      <c r="F32" s="44"/>
      <c r="G32" s="44"/>
      <c r="H32" s="44"/>
      <c r="I32" s="45"/>
      <c r="J32" s="45"/>
      <c r="K32" s="45"/>
      <c r="L32" s="46"/>
    </row>
    <row r="47" customFormat="false" ht="14.25" hidden="false" customHeight="false" outlineLevel="0" collapsed="false">
      <c r="A47" s="41"/>
      <c r="B47" s="42"/>
      <c r="C47" s="42"/>
      <c r="D47" s="43"/>
      <c r="E47" s="44"/>
      <c r="F47" s="44"/>
      <c r="G47" s="44"/>
      <c r="H47" s="44"/>
      <c r="I47" s="45"/>
      <c r="J47" s="45"/>
      <c r="K47" s="45"/>
      <c r="L47" s="46"/>
    </row>
  </sheetData>
  <mergeCells count="3">
    <mergeCell ref="A2:A4"/>
    <mergeCell ref="K2:K3"/>
    <mergeCell ref="L2:L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AR 10mS40W団体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4.86"/>
    <col collapsed="false" customWidth="true" hidden="false" outlineLevel="0" max="4" min="4" style="0" width="13.25"/>
    <col collapsed="false" customWidth="true" hidden="false" outlineLevel="0" max="5" min="5" style="0" width="16.86"/>
    <col collapsed="false" customWidth="true" hidden="false" outlineLevel="0" max="6" min="6" style="0" width="4.86"/>
    <col collapsed="false" customWidth="true" hidden="false" outlineLevel="0" max="7" min="7" style="0" width="17.62"/>
    <col collapsed="false" customWidth="true" hidden="false" outlineLevel="0" max="14" min="8" style="0" width="4.86"/>
    <col collapsed="false" customWidth="true" hidden="false" outlineLevel="0" max="15" min="15" style="0" width="7.75"/>
    <col collapsed="false" customWidth="true" hidden="false" outlineLevel="0" max="16" min="16" style="0" width="15.4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75" t="s">
        <v>6</v>
      </c>
      <c r="H1" s="2" t="s">
        <v>7</v>
      </c>
      <c r="I1" s="5" t="s">
        <v>8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2" t="s">
        <v>15</v>
      </c>
      <c r="P1" s="2" t="s">
        <v>16</v>
      </c>
    </row>
    <row r="2" customFormat="false" ht="13.5" hidden="false" customHeight="false" outlineLevel="0" collapsed="false">
      <c r="A2" s="76" t="n">
        <f aca="false">IF(COUNT(O2),RANK(O2,O$2:O$14),"")</f>
        <v>1</v>
      </c>
      <c r="B2" s="13" t="s">
        <v>28</v>
      </c>
      <c r="C2" s="10" t="n">
        <v>3</v>
      </c>
      <c r="D2" s="11" t="s">
        <v>119</v>
      </c>
      <c r="E2" s="77" t="s">
        <v>23</v>
      </c>
      <c r="F2" s="29" t="s">
        <v>20</v>
      </c>
      <c r="G2" s="78" t="s">
        <v>120</v>
      </c>
      <c r="H2" s="10" t="n">
        <v>1</v>
      </c>
      <c r="I2" s="18" t="n">
        <v>90</v>
      </c>
      <c r="J2" s="18" t="n">
        <v>87</v>
      </c>
      <c r="K2" s="18" t="n">
        <v>87</v>
      </c>
      <c r="L2" s="18" t="n">
        <v>92</v>
      </c>
      <c r="M2" s="18" t="n">
        <v>94</v>
      </c>
      <c r="N2" s="18" t="n">
        <v>95</v>
      </c>
      <c r="O2" s="79" t="n">
        <f aca="false">SUM(I2,J2,K2,L2,M2,N2)</f>
        <v>545</v>
      </c>
      <c r="P2" s="13"/>
    </row>
    <row r="3" customFormat="false" ht="13.5" hidden="false" customHeight="false" outlineLevel="0" collapsed="false">
      <c r="A3" s="76" t="n">
        <f aca="false">IF(COUNT(O3),RANK(O3,O$2:O$14),"")</f>
        <v>2</v>
      </c>
      <c r="B3" s="13" t="s">
        <v>57</v>
      </c>
      <c r="C3" s="13" t="n">
        <v>3</v>
      </c>
      <c r="D3" s="12" t="s">
        <v>121</v>
      </c>
      <c r="E3" s="77" t="s">
        <v>23</v>
      </c>
      <c r="F3" s="29" t="s">
        <v>20</v>
      </c>
      <c r="G3" s="25" t="s">
        <v>122</v>
      </c>
      <c r="H3" s="13" t="n">
        <v>2</v>
      </c>
      <c r="I3" s="18" t="n">
        <v>88</v>
      </c>
      <c r="J3" s="18" t="n">
        <v>79</v>
      </c>
      <c r="K3" s="18" t="n">
        <v>83</v>
      </c>
      <c r="L3" s="18" t="n">
        <v>89</v>
      </c>
      <c r="M3" s="18" t="n">
        <v>82</v>
      </c>
      <c r="N3" s="18" t="n">
        <v>73</v>
      </c>
      <c r="O3" s="79" t="n">
        <f aca="false">SUM(I3,J3,K3,L3,M3,N3)</f>
        <v>494</v>
      </c>
      <c r="P3" s="13"/>
    </row>
    <row r="4" customFormat="false" ht="13.5" hidden="false" customHeight="false" outlineLevel="0" collapsed="false">
      <c r="A4" s="76" t="n">
        <f aca="false">IF(COUNT(O4),RANK(O4,O$2:O$14),"")</f>
        <v>3</v>
      </c>
      <c r="B4" s="13" t="s">
        <v>28</v>
      </c>
      <c r="C4" s="13" t="n">
        <v>2</v>
      </c>
      <c r="D4" s="12" t="s">
        <v>123</v>
      </c>
      <c r="E4" s="12" t="s">
        <v>19</v>
      </c>
      <c r="F4" s="13" t="s">
        <v>20</v>
      </c>
      <c r="G4" s="25" t="s">
        <v>124</v>
      </c>
      <c r="H4" s="13" t="n">
        <v>1</v>
      </c>
      <c r="I4" s="18" t="n">
        <v>87</v>
      </c>
      <c r="J4" s="18" t="n">
        <v>84</v>
      </c>
      <c r="K4" s="18" t="n">
        <v>81</v>
      </c>
      <c r="L4" s="18" t="n">
        <v>78</v>
      </c>
      <c r="M4" s="18" t="n">
        <v>71</v>
      </c>
      <c r="N4" s="18" t="n">
        <v>82</v>
      </c>
      <c r="O4" s="79" t="n">
        <f aca="false">SUM(I4,J4,K4,L4,M4,N4)</f>
        <v>483</v>
      </c>
      <c r="P4" s="13"/>
    </row>
    <row r="5" customFormat="false" ht="13.5" hidden="false" customHeight="false" outlineLevel="0" collapsed="false">
      <c r="A5" s="76" t="n">
        <f aca="false">IF(COUNT(O5),RANK(O5,O$2:O$14),"")</f>
        <v>4</v>
      </c>
      <c r="B5" s="13" t="s">
        <v>20</v>
      </c>
      <c r="C5" s="13" t="n">
        <v>4</v>
      </c>
      <c r="D5" s="12" t="s">
        <v>125</v>
      </c>
      <c r="E5" s="12" t="s">
        <v>126</v>
      </c>
      <c r="F5" s="13"/>
      <c r="G5" s="25" t="s">
        <v>127</v>
      </c>
      <c r="H5" s="13" t="n">
        <v>2</v>
      </c>
      <c r="I5" s="80" t="n">
        <v>81</v>
      </c>
      <c r="J5" s="80" t="n">
        <v>71</v>
      </c>
      <c r="K5" s="80" t="n">
        <v>73</v>
      </c>
      <c r="L5" s="80" t="n">
        <v>83</v>
      </c>
      <c r="M5" s="80" t="n">
        <v>89</v>
      </c>
      <c r="N5" s="80" t="n">
        <v>78</v>
      </c>
      <c r="O5" s="81" t="n">
        <f aca="false">SUM(I5,J5,K5,L5,M5,N5)</f>
        <v>475</v>
      </c>
      <c r="P5" s="13"/>
    </row>
    <row r="6" customFormat="false" ht="13.5" hidden="false" customHeight="false" outlineLevel="0" collapsed="false">
      <c r="A6" s="76" t="n">
        <f aca="false">IF(COUNT(O6),RANK(O6,O$2:O$14),"")</f>
        <v>5</v>
      </c>
      <c r="B6" s="13" t="s">
        <v>20</v>
      </c>
      <c r="C6" s="13" t="n">
        <v>2</v>
      </c>
      <c r="D6" s="12" t="s">
        <v>128</v>
      </c>
      <c r="E6" s="12" t="s">
        <v>19</v>
      </c>
      <c r="F6" s="13" t="s">
        <v>20</v>
      </c>
      <c r="G6" s="25" t="s">
        <v>129</v>
      </c>
      <c r="H6" s="13" t="n">
        <v>1</v>
      </c>
      <c r="I6" s="18" t="n">
        <v>74</v>
      </c>
      <c r="J6" s="18" t="n">
        <v>76</v>
      </c>
      <c r="K6" s="18" t="n">
        <v>76</v>
      </c>
      <c r="L6" s="18" t="n">
        <v>73</v>
      </c>
      <c r="M6" s="18" t="n">
        <v>71</v>
      </c>
      <c r="N6" s="18" t="n">
        <v>82</v>
      </c>
      <c r="O6" s="79" t="n">
        <f aca="false">SUM(I6,J6,K6,L6,M6,N6)</f>
        <v>452</v>
      </c>
      <c r="P6" s="13"/>
    </row>
    <row r="7" customFormat="false" ht="13.5" hidden="false" customHeight="false" outlineLevel="0" collapsed="false">
      <c r="A7" s="76" t="n">
        <f aca="false">IF(COUNT(O7),RANK(O7,O$2:O$14),"")</f>
        <v>6</v>
      </c>
      <c r="B7" s="13" t="s">
        <v>57</v>
      </c>
      <c r="C7" s="13" t="n">
        <v>2</v>
      </c>
      <c r="D7" s="12" t="s">
        <v>130</v>
      </c>
      <c r="E7" s="12" t="s">
        <v>19</v>
      </c>
      <c r="F7" s="13" t="s">
        <v>20</v>
      </c>
      <c r="G7" s="25" t="s">
        <v>131</v>
      </c>
      <c r="H7" s="13" t="n">
        <v>1</v>
      </c>
      <c r="I7" s="18" t="n">
        <v>71</v>
      </c>
      <c r="J7" s="18" t="n">
        <v>71</v>
      </c>
      <c r="K7" s="18" t="n">
        <v>61</v>
      </c>
      <c r="L7" s="18" t="n">
        <v>75</v>
      </c>
      <c r="M7" s="18" t="n">
        <v>73</v>
      </c>
      <c r="N7" s="18" t="n">
        <v>85</v>
      </c>
      <c r="O7" s="79" t="n">
        <f aca="false">SUM(I7,J7,K7,L7,M7,N7)</f>
        <v>436</v>
      </c>
      <c r="P7" s="13"/>
    </row>
    <row r="8" customFormat="false" ht="13.5" hidden="false" customHeight="false" outlineLevel="0" collapsed="false">
      <c r="A8" s="76" t="n">
        <f aca="false">IF(COUNT(O8),RANK(O8,O$2:O$14),"")</f>
        <v>7</v>
      </c>
      <c r="B8" s="13" t="s">
        <v>57</v>
      </c>
      <c r="C8" s="13" t="n">
        <v>4</v>
      </c>
      <c r="D8" s="12" t="s">
        <v>132</v>
      </c>
      <c r="E8" s="12" t="s">
        <v>126</v>
      </c>
      <c r="F8" s="13"/>
      <c r="G8" s="25" t="s">
        <v>133</v>
      </c>
      <c r="H8" s="13" t="n">
        <v>1</v>
      </c>
      <c r="I8" s="18" t="n">
        <v>61</v>
      </c>
      <c r="J8" s="18" t="n">
        <v>68</v>
      </c>
      <c r="K8" s="18" t="n">
        <v>63</v>
      </c>
      <c r="L8" s="18" t="n">
        <v>61</v>
      </c>
      <c r="M8" s="18" t="n">
        <v>70</v>
      </c>
      <c r="N8" s="18" t="n">
        <v>68</v>
      </c>
      <c r="O8" s="79" t="n">
        <f aca="false">SUM(I8,J8,K8,L8,M8,N8)</f>
        <v>391</v>
      </c>
      <c r="P8" s="13"/>
    </row>
    <row r="9" customFormat="false" ht="13.5" hidden="false" customHeight="false" outlineLevel="0" collapsed="false">
      <c r="A9" s="76" t="n">
        <f aca="false">IF(COUNT(O9),RANK(O9,O$2:O$14),"")</f>
        <v>8</v>
      </c>
      <c r="B9" s="13" t="s">
        <v>28</v>
      </c>
      <c r="C9" s="13" t="n">
        <v>4</v>
      </c>
      <c r="D9" s="12" t="s">
        <v>134</v>
      </c>
      <c r="E9" s="12" t="s">
        <v>126</v>
      </c>
      <c r="F9" s="13"/>
      <c r="G9" s="25" t="s">
        <v>135</v>
      </c>
      <c r="H9" s="13" t="n">
        <v>1</v>
      </c>
      <c r="I9" s="18" t="n">
        <v>60</v>
      </c>
      <c r="J9" s="18" t="n">
        <v>46</v>
      </c>
      <c r="K9" s="18" t="n">
        <v>66</v>
      </c>
      <c r="L9" s="18" t="n">
        <v>55</v>
      </c>
      <c r="M9" s="18" t="n">
        <v>53</v>
      </c>
      <c r="N9" s="18" t="n">
        <v>61</v>
      </c>
      <c r="O9" s="79" t="n">
        <f aca="false">SUM(I9,J9,K9,L9,M9,N9)</f>
        <v>341</v>
      </c>
      <c r="P9" s="13"/>
    </row>
    <row r="10" customFormat="false" ht="13.5" hidden="false" customHeight="false" outlineLevel="0" collapsed="false">
      <c r="A10" s="76" t="n">
        <f aca="false">IF(COUNT(O10),RANK(O10,O$2:O$14),"")</f>
        <v>9</v>
      </c>
      <c r="B10" s="13" t="s">
        <v>136</v>
      </c>
      <c r="C10" s="13" t="n">
        <v>3</v>
      </c>
      <c r="D10" s="23" t="s">
        <v>137</v>
      </c>
      <c r="E10" s="77" t="s">
        <v>138</v>
      </c>
      <c r="F10" s="29"/>
      <c r="G10" s="82" t="s">
        <v>139</v>
      </c>
      <c r="H10" s="13" t="n">
        <v>1</v>
      </c>
      <c r="I10" s="18" t="n">
        <v>0</v>
      </c>
      <c r="J10" s="18" t="n">
        <v>42</v>
      </c>
      <c r="K10" s="18" t="n">
        <v>77</v>
      </c>
      <c r="L10" s="18" t="n">
        <v>73</v>
      </c>
      <c r="M10" s="18" t="n">
        <v>72</v>
      </c>
      <c r="N10" s="18" t="n">
        <v>76</v>
      </c>
      <c r="O10" s="79" t="n">
        <f aca="false">SUM(I10,J10,K10,L10,M10,N10)</f>
        <v>340</v>
      </c>
      <c r="P10" s="13" t="s">
        <v>140</v>
      </c>
    </row>
    <row r="11" customFormat="false" ht="13.5" hidden="false" customHeight="false" outlineLevel="0" collapsed="false">
      <c r="A11" s="76" t="n">
        <f aca="false">IF(COUNT(O11),RANK(O11,O$2:O$14),"")</f>
        <v>10</v>
      </c>
      <c r="B11" s="13" t="s">
        <v>20</v>
      </c>
      <c r="C11" s="13" t="n">
        <v>3</v>
      </c>
      <c r="D11" s="12" t="s">
        <v>141</v>
      </c>
      <c r="E11" s="77" t="s">
        <v>23</v>
      </c>
      <c r="F11" s="29" t="s">
        <v>20</v>
      </c>
      <c r="G11" s="83" t="s">
        <v>142</v>
      </c>
      <c r="H11" s="13" t="n">
        <v>1</v>
      </c>
      <c r="I11" s="18" t="n">
        <v>58</v>
      </c>
      <c r="J11" s="18" t="n">
        <v>74</v>
      </c>
      <c r="K11" s="18" t="n">
        <v>68</v>
      </c>
      <c r="L11" s="18" t="n">
        <v>82</v>
      </c>
      <c r="M11" s="18" t="n">
        <v>35</v>
      </c>
      <c r="N11" s="18" t="n">
        <v>0</v>
      </c>
      <c r="O11" s="79" t="n">
        <f aca="false">SUM(I11,J11,K11,L11,M11,N11)</f>
        <v>317</v>
      </c>
      <c r="P11" s="12" t="s">
        <v>143</v>
      </c>
    </row>
    <row r="12" customFormat="false" ht="13.5" hidden="false" customHeight="false" outlineLevel="0" collapsed="false">
      <c r="A12" s="76" t="n">
        <f aca="false">IF(COUNT(O12),RANK(O12,O$2:O$14),"")</f>
        <v>11</v>
      </c>
      <c r="B12" s="13" t="s">
        <v>144</v>
      </c>
      <c r="C12" s="13" t="n">
        <v>3</v>
      </c>
      <c r="D12" s="23" t="s">
        <v>145</v>
      </c>
      <c r="E12" s="12" t="s">
        <v>19</v>
      </c>
      <c r="F12" s="13"/>
      <c r="G12" s="25" t="s">
        <v>146</v>
      </c>
      <c r="H12" s="13" t="n">
        <v>1</v>
      </c>
      <c r="I12" s="18" t="n">
        <v>55</v>
      </c>
      <c r="J12" s="18" t="n">
        <v>40</v>
      </c>
      <c r="K12" s="18" t="n">
        <v>46</v>
      </c>
      <c r="L12" s="18" t="n">
        <v>57</v>
      </c>
      <c r="M12" s="18" t="n">
        <v>45</v>
      </c>
      <c r="N12" s="18" t="n">
        <v>63</v>
      </c>
      <c r="O12" s="79" t="n">
        <f aca="false">SUM(I12,J12,K12,L12,M12,N12)</f>
        <v>306</v>
      </c>
      <c r="P12" s="13"/>
    </row>
    <row r="13" customFormat="false" ht="13.5" hidden="false" customHeight="false" outlineLevel="0" collapsed="false">
      <c r="A13" s="76" t="n">
        <f aca="false">IF(COUNT(O13),RANK(O13,O$2:O$14),"")</f>
        <v>12</v>
      </c>
      <c r="B13" s="13" t="s">
        <v>136</v>
      </c>
      <c r="C13" s="13" t="n">
        <v>2</v>
      </c>
      <c r="D13" s="12" t="s">
        <v>147</v>
      </c>
      <c r="E13" s="77" t="s">
        <v>56</v>
      </c>
      <c r="F13" s="29"/>
      <c r="G13" s="25" t="s">
        <v>148</v>
      </c>
      <c r="H13" s="13" t="n">
        <v>1</v>
      </c>
      <c r="I13" s="18" t="n">
        <v>47</v>
      </c>
      <c r="J13" s="18" t="n">
        <v>47</v>
      </c>
      <c r="K13" s="18" t="n">
        <v>40</v>
      </c>
      <c r="L13" s="18" t="n">
        <v>67</v>
      </c>
      <c r="M13" s="18" t="n">
        <v>56</v>
      </c>
      <c r="N13" s="18" t="n">
        <v>21</v>
      </c>
      <c r="O13" s="79" t="n">
        <f aca="false">SUM(I13,J13,K13,L13,M13,N13)</f>
        <v>278</v>
      </c>
      <c r="P13" s="13"/>
    </row>
    <row r="14" customFormat="false" ht="13.5" hidden="false" customHeight="false" outlineLevel="0" collapsed="false">
      <c r="A14" s="76" t="s">
        <v>149</v>
      </c>
      <c r="B14" s="13" t="s">
        <v>144</v>
      </c>
      <c r="C14" s="13" t="n">
        <v>2</v>
      </c>
      <c r="D14" s="12" t="s">
        <v>150</v>
      </c>
      <c r="E14" s="77" t="s">
        <v>56</v>
      </c>
      <c r="F14" s="29"/>
      <c r="G14" s="84" t="s">
        <v>151</v>
      </c>
      <c r="H14" s="13" t="n">
        <v>2</v>
      </c>
      <c r="I14" s="18"/>
      <c r="J14" s="18"/>
      <c r="K14" s="18"/>
      <c r="L14" s="18"/>
      <c r="M14" s="18"/>
      <c r="N14" s="18"/>
      <c r="O14" s="79" t="s">
        <v>149</v>
      </c>
      <c r="P14" s="13"/>
    </row>
    <row r="15" customFormat="false" ht="13.5" hidden="false" customHeight="false" outlineLevel="0" collapsed="false">
      <c r="B15" s="31"/>
      <c r="C15" s="31"/>
    </row>
    <row r="16" customFormat="false" ht="13.5" hidden="false" customHeight="false" outlineLevel="0" collapsed="false">
      <c r="B16" s="31"/>
      <c r="C16" s="31"/>
    </row>
    <row r="17" customFormat="false" ht="13.5" hidden="false" customHeight="false" outlineLevel="0" collapsed="false">
      <c r="H17" s="32" t="s">
        <v>81</v>
      </c>
      <c r="J17" s="31"/>
      <c r="K17" s="32" t="s">
        <v>82</v>
      </c>
      <c r="L17" s="31"/>
      <c r="M17" s="33"/>
      <c r="N17" s="33"/>
      <c r="O17" s="33"/>
      <c r="P17" s="33"/>
    </row>
    <row r="18" customFormat="false" ht="13.5" hidden="false" customHeight="false" outlineLevel="0" collapsed="false">
      <c r="H18" s="32" t="s">
        <v>83</v>
      </c>
      <c r="J18" s="31"/>
      <c r="K18" s="31"/>
      <c r="L18" s="31"/>
      <c r="M18" s="31"/>
      <c r="N18" s="31"/>
      <c r="O18" s="31"/>
      <c r="P18" s="31"/>
    </row>
    <row r="19" customFormat="false" ht="13.5" hidden="false" customHeight="false" outlineLevel="0" collapsed="false">
      <c r="D19" s="73"/>
      <c r="E19" s="85"/>
      <c r="F19" s="85"/>
      <c r="G19" s="86"/>
      <c r="H19" s="86"/>
      <c r="I19" s="31"/>
      <c r="J19" s="31"/>
      <c r="K19" s="31"/>
      <c r="L19" s="31"/>
      <c r="M19" s="31"/>
      <c r="N19" s="31"/>
      <c r="O19" s="34"/>
      <c r="P19" s="31"/>
    </row>
    <row r="20" customFormat="false" ht="13.5" hidden="false" customHeight="false" outlineLevel="0" collapsed="false">
      <c r="D20" s="73"/>
      <c r="E20" s="85"/>
      <c r="F20" s="85"/>
      <c r="G20" s="86"/>
      <c r="H20" s="46"/>
      <c r="J20" s="31"/>
      <c r="K20" s="31"/>
      <c r="L20" s="31"/>
      <c r="M20" s="34"/>
      <c r="N20" s="34"/>
      <c r="O20" s="31"/>
      <c r="P20" s="34"/>
    </row>
    <row r="21" customFormat="false" ht="13.5" hidden="false" customHeight="false" outlineLevel="0" collapsed="false">
      <c r="D21" s="87"/>
      <c r="E21" s="85"/>
      <c r="F21" s="85"/>
      <c r="G21" s="86"/>
      <c r="H21" s="46"/>
      <c r="J21" s="31"/>
      <c r="K21" s="31"/>
      <c r="L21" s="31"/>
      <c r="M21" s="31"/>
      <c r="N21" s="31"/>
      <c r="P21" s="31"/>
    </row>
    <row r="22" customFormat="false" ht="13.5" hidden="false" customHeight="false" outlineLevel="0" collapsed="false">
      <c r="D22" s="87"/>
      <c r="E22" s="85"/>
      <c r="F22" s="85"/>
      <c r="G22" s="87"/>
      <c r="H22" s="85"/>
    </row>
    <row r="23" customFormat="false" ht="13.5" hidden="false" customHeight="false" outlineLevel="0" collapsed="false">
      <c r="D23" s="73"/>
      <c r="E23" s="73"/>
      <c r="F23" s="73"/>
      <c r="G23" s="73"/>
      <c r="H23" s="88"/>
    </row>
    <row r="24" customFormat="false" ht="13.5" hidden="false" customHeight="false" outlineLevel="0" collapsed="false">
      <c r="D24" s="87"/>
      <c r="E24" s="85"/>
      <c r="F24" s="85"/>
      <c r="G24" s="87"/>
      <c r="H24" s="8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BR 10mS60MW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62"/>
    <col collapsed="false" customWidth="true" hidden="false" outlineLevel="0" max="3" min="3" style="0" width="4.86"/>
    <col collapsed="false" customWidth="true" hidden="false" outlineLevel="0" max="4" min="4" style="0" width="11.62"/>
    <col collapsed="false" customWidth="true" hidden="false" outlineLevel="0" max="10" min="5" style="0" width="4.86"/>
    <col collapsed="false" customWidth="true" hidden="false" outlineLevel="0" max="12" min="11" style="0" width="7.49"/>
    <col collapsed="false" customWidth="true" hidden="false" outlineLevel="0" max="13" min="13" style="0" width="5.99"/>
  </cols>
  <sheetData>
    <row r="1" customFormat="false" ht="14.25" hidden="false" customHeight="false" outlineLevel="0" collapsed="false">
      <c r="A1" s="35" t="s">
        <v>84</v>
      </c>
      <c r="B1" s="35" t="s">
        <v>1</v>
      </c>
      <c r="C1" s="35" t="s">
        <v>2</v>
      </c>
      <c r="D1" s="35" t="s">
        <v>3</v>
      </c>
      <c r="E1" s="35" t="s">
        <v>8</v>
      </c>
      <c r="F1" s="35" t="s">
        <v>10</v>
      </c>
      <c r="G1" s="35" t="s">
        <v>11</v>
      </c>
      <c r="H1" s="35" t="s">
        <v>12</v>
      </c>
      <c r="I1" s="35" t="s">
        <v>13</v>
      </c>
      <c r="J1" s="35" t="s">
        <v>14</v>
      </c>
      <c r="K1" s="35" t="s">
        <v>85</v>
      </c>
      <c r="L1" s="35" t="s">
        <v>86</v>
      </c>
      <c r="M1" s="35" t="s">
        <v>0</v>
      </c>
    </row>
    <row r="2" customFormat="false" ht="13.5" hidden="false" customHeight="true" outlineLevel="0" collapsed="false">
      <c r="A2" s="37" t="s">
        <v>87</v>
      </c>
      <c r="B2" s="13" t="s">
        <v>20</v>
      </c>
      <c r="C2" s="10" t="n">
        <v>2</v>
      </c>
      <c r="D2" s="11" t="s">
        <v>128</v>
      </c>
      <c r="E2" s="47" t="n">
        <v>74</v>
      </c>
      <c r="F2" s="39" t="n">
        <v>76</v>
      </c>
      <c r="G2" s="39" t="n">
        <v>76</v>
      </c>
      <c r="H2" s="39" t="n">
        <v>73</v>
      </c>
      <c r="I2" s="39" t="n">
        <v>71</v>
      </c>
      <c r="J2" s="39" t="n">
        <v>82</v>
      </c>
      <c r="K2" s="39" t="n">
        <f aca="false">SUM(E2:J2)</f>
        <v>452</v>
      </c>
      <c r="L2" s="39" t="n">
        <f aca="false">SUM(K1:K4)</f>
        <v>1371</v>
      </c>
      <c r="M2" s="39" t="n">
        <f aca="false">IF(COUNT(L2),RANK(L2,L$2:L$14),"")</f>
        <v>1</v>
      </c>
    </row>
    <row r="3" customFormat="false" ht="13.5" hidden="false" customHeight="true" outlineLevel="0" collapsed="false">
      <c r="A3" s="37"/>
      <c r="B3" s="13" t="s">
        <v>28</v>
      </c>
      <c r="C3" s="13" t="n">
        <v>2</v>
      </c>
      <c r="D3" s="12" t="s">
        <v>123</v>
      </c>
      <c r="E3" s="79" t="n">
        <v>87</v>
      </c>
      <c r="F3" s="79" t="n">
        <v>84</v>
      </c>
      <c r="G3" s="79" t="n">
        <v>81</v>
      </c>
      <c r="H3" s="79" t="n">
        <v>78</v>
      </c>
      <c r="I3" s="79" t="n">
        <v>71</v>
      </c>
      <c r="J3" s="79" t="n">
        <v>82</v>
      </c>
      <c r="K3" s="40" t="n">
        <f aca="false">SUM(E3:J3)</f>
        <v>483</v>
      </c>
      <c r="L3" s="39"/>
      <c r="M3" s="39"/>
    </row>
    <row r="4" customFormat="false" ht="13.5" hidden="false" customHeight="true" outlineLevel="0" collapsed="false">
      <c r="A4" s="37"/>
      <c r="B4" s="13" t="s">
        <v>57</v>
      </c>
      <c r="C4" s="13" t="n">
        <v>2</v>
      </c>
      <c r="D4" s="12" t="s">
        <v>130</v>
      </c>
      <c r="E4" s="79" t="n">
        <v>71</v>
      </c>
      <c r="F4" s="79" t="n">
        <v>71</v>
      </c>
      <c r="G4" s="79" t="n">
        <v>61</v>
      </c>
      <c r="H4" s="79" t="n">
        <v>75</v>
      </c>
      <c r="I4" s="79" t="n">
        <v>73</v>
      </c>
      <c r="J4" s="79" t="n">
        <v>85</v>
      </c>
      <c r="K4" s="40" t="n">
        <f aca="false">SUM(E4:J4)</f>
        <v>436</v>
      </c>
      <c r="L4" s="39"/>
      <c r="M4" s="39"/>
    </row>
    <row r="5" customFormat="false" ht="13.5" hidden="false" customHeight="true" outlineLevel="0" collapsed="false">
      <c r="A5" s="48" t="s">
        <v>90</v>
      </c>
      <c r="B5" s="13" t="s">
        <v>144</v>
      </c>
      <c r="C5" s="13" t="n">
        <v>3</v>
      </c>
      <c r="D5" s="23" t="s">
        <v>145</v>
      </c>
      <c r="E5" s="50" t="n">
        <v>55</v>
      </c>
      <c r="F5" s="89" t="n">
        <v>40</v>
      </c>
      <c r="G5" s="50" t="n">
        <v>46</v>
      </c>
      <c r="H5" s="50" t="n">
        <v>57</v>
      </c>
      <c r="I5" s="50" t="n">
        <v>45</v>
      </c>
      <c r="J5" s="50" t="n">
        <v>63</v>
      </c>
      <c r="K5" s="40" t="n">
        <f aca="false">SUM(E5:J5)</f>
        <v>306</v>
      </c>
      <c r="L5" s="49"/>
      <c r="M5" s="51"/>
    </row>
    <row r="6" customFormat="false" ht="13.5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3"/>
      <c r="M6" s="46"/>
    </row>
    <row r="7" customFormat="false" ht="13.5" hidden="false" customHeight="true" outlineLevel="0" collapsed="false">
      <c r="A7" s="35" t="s">
        <v>84</v>
      </c>
      <c r="B7" s="35" t="s">
        <v>1</v>
      </c>
      <c r="C7" s="35" t="s">
        <v>2</v>
      </c>
      <c r="D7" s="35" t="s">
        <v>3</v>
      </c>
      <c r="E7" s="35" t="s">
        <v>8</v>
      </c>
      <c r="F7" s="35" t="s">
        <v>10</v>
      </c>
      <c r="G7" s="35" t="s">
        <v>11</v>
      </c>
      <c r="H7" s="35" t="s">
        <v>12</v>
      </c>
      <c r="I7" s="35" t="s">
        <v>13</v>
      </c>
      <c r="J7" s="35" t="s">
        <v>14</v>
      </c>
      <c r="K7" s="35" t="s">
        <v>85</v>
      </c>
      <c r="L7" s="35" t="s">
        <v>86</v>
      </c>
      <c r="M7" s="35" t="s">
        <v>0</v>
      </c>
    </row>
    <row r="8" customFormat="false" ht="13.5" hidden="false" customHeight="true" outlineLevel="0" collapsed="false">
      <c r="A8" s="37" t="s">
        <v>88</v>
      </c>
      <c r="B8" s="13" t="s">
        <v>20</v>
      </c>
      <c r="C8" s="13" t="n">
        <v>3</v>
      </c>
      <c r="D8" s="12" t="s">
        <v>141</v>
      </c>
      <c r="E8" s="19" t="n">
        <v>58</v>
      </c>
      <c r="F8" s="19" t="n">
        <v>74</v>
      </c>
      <c r="G8" s="19" t="n">
        <v>68</v>
      </c>
      <c r="H8" s="19" t="n">
        <v>82</v>
      </c>
      <c r="I8" s="19" t="n">
        <v>35</v>
      </c>
      <c r="J8" s="19" t="n">
        <v>0</v>
      </c>
      <c r="K8" s="39" t="n">
        <f aca="false">SUM(E8:J8)</f>
        <v>317</v>
      </c>
      <c r="L8" s="39" t="n">
        <f aca="false">SUM(K8:K10)</f>
        <v>1356</v>
      </c>
      <c r="M8" s="39" t="n">
        <f aca="false">IF(COUNT(L8),RANK(L8,L$2:L$14),"")</f>
        <v>2</v>
      </c>
    </row>
    <row r="9" customFormat="false" ht="13.5" hidden="false" customHeight="true" outlineLevel="0" collapsed="false">
      <c r="A9" s="37"/>
      <c r="B9" s="13" t="s">
        <v>28</v>
      </c>
      <c r="C9" s="13" t="n">
        <v>3</v>
      </c>
      <c r="D9" s="12" t="s">
        <v>119</v>
      </c>
      <c r="E9" s="19" t="n">
        <v>90</v>
      </c>
      <c r="F9" s="19" t="n">
        <v>87</v>
      </c>
      <c r="G9" s="19" t="n">
        <v>87</v>
      </c>
      <c r="H9" s="19" t="n">
        <v>92</v>
      </c>
      <c r="I9" s="19" t="n">
        <v>94</v>
      </c>
      <c r="J9" s="19" t="n">
        <v>95</v>
      </c>
      <c r="K9" s="39" t="n">
        <f aca="false">SUM(E9:J9)</f>
        <v>545</v>
      </c>
      <c r="L9" s="39"/>
      <c r="M9" s="39"/>
    </row>
    <row r="10" customFormat="false" ht="13.5" hidden="false" customHeight="true" outlineLevel="0" collapsed="false">
      <c r="A10" s="37"/>
      <c r="B10" s="13" t="s">
        <v>57</v>
      </c>
      <c r="C10" s="13" t="n">
        <v>3</v>
      </c>
      <c r="D10" s="12" t="s">
        <v>121</v>
      </c>
      <c r="E10" s="19" t="n">
        <v>88</v>
      </c>
      <c r="F10" s="19" t="n">
        <v>79</v>
      </c>
      <c r="G10" s="19" t="n">
        <v>83</v>
      </c>
      <c r="H10" s="19" t="n">
        <v>89</v>
      </c>
      <c r="I10" s="19" t="n">
        <v>82</v>
      </c>
      <c r="J10" s="19" t="n">
        <v>73</v>
      </c>
      <c r="K10" s="39" t="n">
        <f aca="false">SUM(E10:J10)</f>
        <v>494</v>
      </c>
      <c r="L10" s="39"/>
      <c r="M10" s="39"/>
    </row>
    <row r="11" customFormat="false" ht="13.5" hidden="true" customHeight="true" outlineLevel="0" collapsed="false"/>
    <row r="12" customFormat="false" ht="13.5" hidden="true" customHeight="true" outlineLevel="0" collapsed="false">
      <c r="A12" s="35" t="s">
        <v>84</v>
      </c>
      <c r="B12" s="35" t="s">
        <v>1</v>
      </c>
      <c r="C12" s="35" t="s">
        <v>2</v>
      </c>
      <c r="D12" s="35" t="s">
        <v>3</v>
      </c>
      <c r="E12" s="35" t="s">
        <v>8</v>
      </c>
      <c r="F12" s="35" t="s">
        <v>10</v>
      </c>
      <c r="G12" s="35" t="s">
        <v>11</v>
      </c>
      <c r="H12" s="35" t="s">
        <v>12</v>
      </c>
      <c r="I12" s="35" t="s">
        <v>13</v>
      </c>
      <c r="J12" s="35" t="s">
        <v>14</v>
      </c>
      <c r="K12" s="35" t="s">
        <v>85</v>
      </c>
      <c r="L12" s="35" t="s">
        <v>86</v>
      </c>
      <c r="M12" s="35" t="s">
        <v>0</v>
      </c>
    </row>
    <row r="13" customFormat="false" ht="13.5" hidden="true" customHeight="true" outlineLevel="0" collapsed="false">
      <c r="A13" s="37" t="s">
        <v>93</v>
      </c>
      <c r="B13" s="13" t="s">
        <v>144</v>
      </c>
      <c r="C13" s="13" t="n">
        <v>2</v>
      </c>
      <c r="D13" s="12" t="s">
        <v>150</v>
      </c>
      <c r="E13" s="19" t="n">
        <f aca="false">'BR 10mS60MW入力'!I11</f>
        <v>58</v>
      </c>
      <c r="F13" s="19" t="n">
        <f aca="false">'BR 10mS60MW入力'!J11</f>
        <v>74</v>
      </c>
      <c r="G13" s="19" t="n">
        <f aca="false">'BR 10mS60MW入力'!K11</f>
        <v>68</v>
      </c>
      <c r="H13" s="19" t="n">
        <f aca="false">'BR 10mS60MW入力'!L11</f>
        <v>82</v>
      </c>
      <c r="I13" s="19" t="n">
        <f aca="false">'BR 10mS60MW入力'!M11</f>
        <v>35</v>
      </c>
      <c r="J13" s="19" t="n">
        <f aca="false">'BR 10mS60MW入力'!N11</f>
        <v>0</v>
      </c>
      <c r="K13" s="39" t="n">
        <f aca="false">SUM(E13:J13)</f>
        <v>317</v>
      </c>
      <c r="L13" s="39" t="n">
        <f aca="false">SUM(K13:K14)</f>
        <v>595</v>
      </c>
      <c r="M13" s="39" t="n">
        <f aca="false">IF(COUNT(L13),RANK(L13,L$2:L$14),"")</f>
        <v>3</v>
      </c>
    </row>
    <row r="14" customFormat="false" ht="13.5" hidden="true" customHeight="true" outlineLevel="0" collapsed="false">
      <c r="A14" s="37"/>
      <c r="B14" s="13" t="s">
        <v>136</v>
      </c>
      <c r="C14" s="13" t="n">
        <v>2</v>
      </c>
      <c r="D14" s="12" t="s">
        <v>147</v>
      </c>
      <c r="E14" s="19" t="n">
        <f aca="false">'BR 10mS60MW入力'!I13</f>
        <v>47</v>
      </c>
      <c r="F14" s="19" t="n">
        <f aca="false">'BR 10mS60MW入力'!J13</f>
        <v>47</v>
      </c>
      <c r="G14" s="19" t="n">
        <f aca="false">'BR 10mS60MW入力'!K13</f>
        <v>40</v>
      </c>
      <c r="H14" s="19" t="n">
        <f aca="false">'BR 10mS60MW入力'!L13</f>
        <v>67</v>
      </c>
      <c r="I14" s="19" t="n">
        <f aca="false">'BR 10mS60MW入力'!M13</f>
        <v>56</v>
      </c>
      <c r="J14" s="19" t="n">
        <f aca="false">'BR 10mS60MW入力'!N13</f>
        <v>21</v>
      </c>
      <c r="K14" s="39" t="n">
        <f aca="false">SUM(E14:J14)</f>
        <v>278</v>
      </c>
      <c r="L14" s="39"/>
      <c r="M14" s="3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>
      <c r="F17" s="32" t="s">
        <v>81</v>
      </c>
      <c r="H17" s="31"/>
      <c r="I17" s="32" t="s">
        <v>82</v>
      </c>
      <c r="J17" s="31"/>
      <c r="K17" s="33"/>
      <c r="L17" s="33"/>
      <c r="M17" s="33"/>
    </row>
    <row r="18" customFormat="false" ht="13.5" hidden="false" customHeight="true" outlineLevel="0" collapsed="false">
      <c r="F18" s="32" t="s">
        <v>83</v>
      </c>
      <c r="H18" s="31"/>
      <c r="I18" s="31"/>
      <c r="J18" s="31"/>
      <c r="K18" s="31"/>
      <c r="L18" s="31"/>
      <c r="M18" s="31"/>
    </row>
    <row r="19" customFormat="false" ht="13.5" hidden="false" customHeight="true" outlineLevel="0" collapsed="false">
      <c r="F19" s="31"/>
      <c r="G19" s="31"/>
      <c r="H19" s="31"/>
      <c r="I19" s="31"/>
      <c r="J19" s="31"/>
      <c r="K19" s="31"/>
      <c r="L19" s="31"/>
      <c r="M19" s="31"/>
    </row>
    <row r="20" customFormat="false" ht="13.5" hidden="false" customHeight="true" outlineLevel="0" collapsed="false">
      <c r="H20" s="31"/>
      <c r="I20" s="31"/>
      <c r="J20" s="31"/>
      <c r="K20" s="34"/>
      <c r="L20" s="34"/>
      <c r="M20" s="34"/>
    </row>
    <row r="21" customFormat="false" ht="13.5" hidden="false" customHeight="false" outlineLevel="0" collapsed="false">
      <c r="H21" s="31"/>
      <c r="I21" s="31"/>
      <c r="J21" s="31"/>
      <c r="K21" s="31"/>
      <c r="L21" s="31"/>
      <c r="M21" s="31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3" customFormat="false" ht="13.5" hidden="false" customHeight="false" outlineLevel="0" collapsed="false">
      <c r="B43" s="42"/>
      <c r="C43" s="42"/>
      <c r="D43" s="43"/>
      <c r="E43" s="44"/>
      <c r="F43" s="44"/>
      <c r="G43" s="44"/>
      <c r="H43" s="44"/>
      <c r="I43" s="44"/>
      <c r="J43" s="44"/>
      <c r="K43" s="45"/>
      <c r="L43" s="45"/>
      <c r="M43" s="46"/>
    </row>
    <row r="44" customFormat="false" ht="14.25" hidden="false" customHeight="false" outlineLevel="0" collapsed="false">
      <c r="A44" s="41"/>
    </row>
    <row r="58" customFormat="false" ht="13.5" hidden="false" customHeight="false" outlineLevel="0" collapsed="false">
      <c r="B58" s="42"/>
      <c r="C58" s="42"/>
      <c r="D58" s="43"/>
      <c r="E58" s="44"/>
      <c r="F58" s="44"/>
      <c r="G58" s="44"/>
      <c r="H58" s="44"/>
      <c r="I58" s="44"/>
      <c r="J58" s="44"/>
      <c r="K58" s="45"/>
      <c r="L58" s="45"/>
      <c r="M58" s="46"/>
    </row>
    <row r="59" customFormat="false" ht="14.25" hidden="false" customHeight="false" outlineLevel="0" collapsed="false">
      <c r="A59" s="41"/>
    </row>
  </sheetData>
  <mergeCells count="9">
    <mergeCell ref="A2:A4"/>
    <mergeCell ref="L2:L4"/>
    <mergeCell ref="M2:M4"/>
    <mergeCell ref="A8:A10"/>
    <mergeCell ref="L8:L10"/>
    <mergeCell ref="M8:M10"/>
    <mergeCell ref="A13:A14"/>
    <mergeCell ref="L13:L14"/>
    <mergeCell ref="M13:M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BR 10mS60MW団体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T4" activeCellId="0" sqref="T4: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false" hidden="true" outlineLevel="0" max="3" min="2" style="0" width="8.97"/>
    <col collapsed="false" customWidth="true" hidden="false" outlineLevel="0" max="5" min="4" style="0" width="4.86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13.62"/>
    <col collapsed="false" customWidth="true" hidden="false" outlineLevel="0" max="9" min="9" style="0" width="4.86"/>
    <col collapsed="false" customWidth="true" hidden="false" outlineLevel="0" max="10" min="10" style="0" width="6.12"/>
    <col collapsed="false" customWidth="true" hidden="false" outlineLevel="0" max="11" min="11" style="0" width="5.99"/>
    <col collapsed="false" customWidth="true" hidden="false" outlineLevel="0" max="20" min="12" style="0" width="6.12"/>
    <col collapsed="false" customWidth="false" hidden="true" outlineLevel="0" max="21" min="21" style="0" width="8.97"/>
    <col collapsed="false" customWidth="true" hidden="false" outlineLevel="0" max="22" min="22" style="0" width="5.99"/>
    <col collapsed="false" customWidth="true" hidden="false" outlineLevel="0" max="23" min="23" style="0" width="11.62"/>
  </cols>
  <sheetData>
    <row r="1" customFormat="false" ht="14.25" hidden="false" customHeight="false" outlineLevel="0" collapsed="false">
      <c r="A1" s="90" t="s">
        <v>0</v>
      </c>
      <c r="B1" s="91"/>
      <c r="C1" s="91"/>
      <c r="D1" s="90" t="s">
        <v>1</v>
      </c>
      <c r="E1" s="92" t="s">
        <v>2</v>
      </c>
      <c r="F1" s="90" t="s">
        <v>152</v>
      </c>
      <c r="G1" s="90" t="s">
        <v>4</v>
      </c>
      <c r="H1" s="90" t="s">
        <v>6</v>
      </c>
      <c r="I1" s="4" t="s">
        <v>5</v>
      </c>
      <c r="J1" s="93" t="s">
        <v>7</v>
      </c>
      <c r="K1" s="94" t="s">
        <v>153</v>
      </c>
      <c r="L1" s="94"/>
      <c r="M1" s="94"/>
      <c r="N1" s="95" t="s">
        <v>154</v>
      </c>
      <c r="O1" s="95"/>
      <c r="P1" s="95"/>
      <c r="Q1" s="96" t="s">
        <v>155</v>
      </c>
      <c r="R1" s="96"/>
      <c r="S1" s="96"/>
      <c r="T1" s="93" t="s">
        <v>15</v>
      </c>
      <c r="U1" s="97"/>
      <c r="V1" s="98" t="s">
        <v>9</v>
      </c>
      <c r="W1" s="93" t="s">
        <v>156</v>
      </c>
    </row>
    <row r="2" customFormat="false" ht="13.5" hidden="false" customHeight="false" outlineLevel="0" collapsed="false">
      <c r="A2" s="99"/>
      <c r="B2" s="100"/>
      <c r="C2" s="100"/>
      <c r="D2" s="101"/>
      <c r="E2" s="102"/>
      <c r="F2" s="99"/>
      <c r="G2" s="103"/>
      <c r="H2" s="103"/>
      <c r="I2" s="28"/>
      <c r="J2" s="104"/>
      <c r="K2" s="105" t="n">
        <v>1</v>
      </c>
      <c r="L2" s="106" t="n">
        <v>2</v>
      </c>
      <c r="M2" s="107"/>
      <c r="N2" s="108" t="n">
        <v>1</v>
      </c>
      <c r="O2" s="109" t="n">
        <v>2</v>
      </c>
      <c r="P2" s="107"/>
      <c r="Q2" s="110" t="n">
        <v>1</v>
      </c>
      <c r="R2" s="111" t="n">
        <v>2</v>
      </c>
      <c r="S2" s="112"/>
      <c r="T2" s="99"/>
      <c r="U2" s="113" t="s">
        <v>157</v>
      </c>
      <c r="V2" s="99"/>
      <c r="W2" s="99"/>
    </row>
    <row r="3" customFormat="false" ht="13.5" hidden="false" customHeight="false" outlineLevel="0" collapsed="false">
      <c r="A3" s="99"/>
      <c r="B3" s="114"/>
      <c r="C3" s="115"/>
      <c r="D3" s="101"/>
      <c r="E3" s="102"/>
      <c r="F3" s="99"/>
      <c r="G3" s="116"/>
      <c r="H3" s="116"/>
      <c r="I3" s="117"/>
      <c r="J3" s="118"/>
      <c r="K3" s="105" t="n">
        <v>3</v>
      </c>
      <c r="L3" s="106" t="n">
        <v>4</v>
      </c>
      <c r="M3" s="119"/>
      <c r="N3" s="108" t="n">
        <v>3</v>
      </c>
      <c r="O3" s="109" t="n">
        <v>4</v>
      </c>
      <c r="P3" s="119"/>
      <c r="Q3" s="110" t="n">
        <v>3</v>
      </c>
      <c r="R3" s="111" t="n">
        <v>4</v>
      </c>
      <c r="S3" s="120"/>
      <c r="T3" s="116"/>
      <c r="U3" s="121"/>
      <c r="V3" s="116"/>
      <c r="W3" s="116"/>
    </row>
    <row r="4" customFormat="false" ht="13.5" hidden="false" customHeight="false" outlineLevel="0" collapsed="false">
      <c r="A4" s="122" t="n">
        <f aca="false">IF(COUNT(T4),RANK(T4,T$4:$T$4),"")</f>
        <v>1</v>
      </c>
      <c r="B4" s="123" t="e">
        <f aca="false">B5</f>
        <v>#REF!</v>
      </c>
      <c r="C4" s="124" t="e">
        <f aca="false">C5</f>
        <v>#REF!</v>
      </c>
      <c r="D4" s="125" t="s">
        <v>158</v>
      </c>
      <c r="E4" s="125" t="n">
        <v>2</v>
      </c>
      <c r="F4" s="126" t="s">
        <v>40</v>
      </c>
      <c r="G4" s="126" t="s">
        <v>19</v>
      </c>
      <c r="H4" s="22" t="s">
        <v>159</v>
      </c>
      <c r="I4" s="127"/>
      <c r="J4" s="128" t="n">
        <v>4</v>
      </c>
      <c r="K4" s="129" t="n">
        <v>93</v>
      </c>
      <c r="L4" s="130" t="n">
        <v>94</v>
      </c>
      <c r="M4" s="131" t="n">
        <f aca="false">IF(K4="","",SUM(K4:L5))</f>
        <v>383</v>
      </c>
      <c r="N4" s="132" t="n">
        <v>90</v>
      </c>
      <c r="O4" s="133" t="n">
        <v>85</v>
      </c>
      <c r="P4" s="131" t="n">
        <f aca="false">IF(N4="","",SUM(N4:O5))</f>
        <v>356</v>
      </c>
      <c r="Q4" s="134" t="n">
        <v>93</v>
      </c>
      <c r="R4" s="135" t="n">
        <v>96</v>
      </c>
      <c r="S4" s="131" t="n">
        <f aca="false">IF(Q4="","",SUM(Q4:R5))</f>
        <v>377</v>
      </c>
      <c r="T4" s="136" t="n">
        <f aca="false">SUM(M4,P4,S4)</f>
        <v>1116</v>
      </c>
      <c r="U4" s="137"/>
      <c r="V4" s="138" t="n">
        <v>34</v>
      </c>
      <c r="W4" s="131"/>
    </row>
    <row r="5" customFormat="false" ht="13.5" hidden="false" customHeight="false" outlineLevel="0" collapsed="false">
      <c r="A5" s="122"/>
      <c r="B5" s="122" t="e">
        <f aca="false">RANK(U5,#REF!)</f>
        <v>#REF!</v>
      </c>
      <c r="C5" s="122" t="e">
        <f aca="false">RANK(T4,#REF!)</f>
        <v>#REF!</v>
      </c>
      <c r="D5" s="125"/>
      <c r="E5" s="125"/>
      <c r="F5" s="126"/>
      <c r="G5" s="126"/>
      <c r="H5" s="22"/>
      <c r="I5" s="117"/>
      <c r="J5" s="139"/>
      <c r="K5" s="129" t="n">
        <v>100</v>
      </c>
      <c r="L5" s="130" t="n">
        <v>96</v>
      </c>
      <c r="M5" s="131"/>
      <c r="N5" s="132" t="n">
        <v>92</v>
      </c>
      <c r="O5" s="133" t="n">
        <v>89</v>
      </c>
      <c r="P5" s="131"/>
      <c r="Q5" s="134" t="n">
        <v>92</v>
      </c>
      <c r="R5" s="135" t="n">
        <v>96</v>
      </c>
      <c r="S5" s="131"/>
      <c r="T5" s="136"/>
      <c r="U5" s="121" t="n">
        <f aca="false">SUM(M5,P5,S5)+$S5*0.001+$R5*0.0001+$S4*0.00001+$R4*0.000001+$P5*0.0000001+$O5*0.00000001</f>
        <v>0.01346689</v>
      </c>
      <c r="V5" s="138"/>
      <c r="W5" s="131"/>
    </row>
    <row r="8" customFormat="false" ht="13.5" hidden="false" customHeight="false" outlineLevel="0" collapsed="false">
      <c r="O8" s="32" t="s">
        <v>81</v>
      </c>
      <c r="Q8" s="31"/>
      <c r="R8" s="32" t="s">
        <v>82</v>
      </c>
      <c r="S8" s="31"/>
      <c r="T8" s="33"/>
      <c r="U8" s="33"/>
      <c r="V8" s="33"/>
      <c r="W8" s="33"/>
    </row>
    <row r="9" customFormat="false" ht="13.5" hidden="false" customHeight="false" outlineLevel="0" collapsed="false">
      <c r="O9" s="32" t="s">
        <v>83</v>
      </c>
      <c r="Q9" s="31"/>
      <c r="R9" s="31"/>
      <c r="S9" s="31"/>
      <c r="T9" s="31"/>
      <c r="U9" s="31"/>
      <c r="V9" s="31"/>
      <c r="W9" s="31"/>
    </row>
    <row r="10" customFormat="false" ht="13.5" hidden="false" customHeight="false" outlineLevel="0" collapsed="false"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13.5" hidden="false" customHeight="false" outlineLevel="0" collapsed="false">
      <c r="Q11" s="31"/>
      <c r="R11" s="31"/>
      <c r="S11" s="31"/>
      <c r="T11" s="34"/>
      <c r="U11" s="34"/>
      <c r="V11" s="34"/>
      <c r="W11" s="34"/>
    </row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3" customFormat="false" ht="13.5" hidden="false" customHeight="false" outlineLevel="0" collapsed="false">
      <c r="W83" s="140"/>
    </row>
    <row r="84" customFormat="false" ht="13.5" hidden="false" customHeight="false" outlineLevel="0" collapsed="false">
      <c r="W84" s="140"/>
    </row>
    <row r="85" customFormat="false" ht="13.5" hidden="false" customHeight="false" outlineLevel="0" collapsed="false">
      <c r="W85" s="141"/>
    </row>
    <row r="86" customFormat="false" ht="13.5" hidden="false" customHeight="false" outlineLevel="0" collapsed="false">
      <c r="W86" s="141"/>
    </row>
  </sheetData>
  <mergeCells count="9">
    <mergeCell ref="K1:M1"/>
    <mergeCell ref="N1:P1"/>
    <mergeCell ref="Q1:S1"/>
    <mergeCell ref="M4:M5"/>
    <mergeCell ref="P4:P5"/>
    <mergeCell ref="S4:S5"/>
    <mergeCell ref="T4:T5"/>
    <mergeCell ref="V4:V5"/>
    <mergeCell ref="W4:W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B 50m3×40M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2" activeCellId="0" sqref="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4.86"/>
    <col collapsed="false" customWidth="true" hidden="false" outlineLevel="0" max="4" min="4" style="0" width="13.25"/>
    <col collapsed="false" customWidth="true" hidden="false" outlineLevel="0" max="5" min="5" style="0" width="20.12"/>
    <col collapsed="false" customWidth="true" hidden="false" outlineLevel="0" max="6" min="6" style="0" width="4.86"/>
    <col collapsed="false" customWidth="true" hidden="false" outlineLevel="0" max="7" min="7" style="0" width="17.75"/>
    <col collapsed="false" customWidth="true" hidden="false" outlineLevel="0" max="9" min="8" style="0" width="4.86"/>
    <col collapsed="false" customWidth="true" hidden="false" outlineLevel="0" max="10" min="10" style="0" width="3.87"/>
    <col collapsed="false" customWidth="true" hidden="false" outlineLevel="0" max="11" min="11" style="0" width="4.86"/>
    <col collapsed="false" customWidth="true" hidden="false" outlineLevel="0" max="12" min="12" style="0" width="3.87"/>
    <col collapsed="false" customWidth="true" hidden="false" outlineLevel="0" max="13" min="13" style="0" width="4.86"/>
    <col collapsed="false" customWidth="true" hidden="false" outlineLevel="0" max="14" min="14" style="0" width="3.87"/>
    <col collapsed="false" customWidth="true" hidden="false" outlineLevel="0" max="15" min="15" style="0" width="4.86"/>
    <col collapsed="false" customWidth="true" hidden="false" outlineLevel="0" max="16" min="16" style="0" width="3.87"/>
    <col collapsed="false" customWidth="true" hidden="false" outlineLevel="0" max="17" min="17" style="0" width="4.86"/>
    <col collapsed="false" customWidth="true" hidden="false" outlineLevel="0" max="18" min="18" style="0" width="3.87"/>
    <col collapsed="false" customWidth="true" hidden="false" outlineLevel="0" max="19" min="19" style="0" width="4.86"/>
    <col collapsed="false" customWidth="true" hidden="false" outlineLevel="0" max="20" min="20" style="0" width="3.87"/>
    <col collapsed="false" customWidth="true" hidden="false" outlineLevel="0" max="21" min="21" style="0" width="7.75"/>
    <col collapsed="false" customWidth="true" hidden="false" outlineLevel="0" max="22" min="22" style="0" width="5.49"/>
    <col collapsed="false" customWidth="true" hidden="false" outlineLevel="0" max="23" min="23" style="0" width="11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4" t="s">
        <v>7</v>
      </c>
      <c r="I1" s="142" t="s">
        <v>160</v>
      </c>
      <c r="J1" s="6" t="s">
        <v>9</v>
      </c>
      <c r="K1" s="142" t="s">
        <v>161</v>
      </c>
      <c r="L1" s="6" t="s">
        <v>9</v>
      </c>
      <c r="M1" s="142" t="s">
        <v>162</v>
      </c>
      <c r="N1" s="6" t="s">
        <v>9</v>
      </c>
      <c r="O1" s="142" t="s">
        <v>163</v>
      </c>
      <c r="P1" s="6" t="s">
        <v>9</v>
      </c>
      <c r="Q1" s="142" t="s">
        <v>164</v>
      </c>
      <c r="R1" s="6" t="s">
        <v>9</v>
      </c>
      <c r="S1" s="142" t="s">
        <v>165</v>
      </c>
      <c r="T1" s="6" t="s">
        <v>9</v>
      </c>
      <c r="U1" s="7" t="s">
        <v>15</v>
      </c>
      <c r="V1" s="6" t="s">
        <v>9</v>
      </c>
      <c r="W1" s="2" t="s">
        <v>16</v>
      </c>
    </row>
    <row r="2" customFormat="false" ht="13.5" hidden="false" customHeight="false" outlineLevel="0" collapsed="false">
      <c r="A2" s="8" t="n">
        <f aca="false">IF(COUNT(U2),RANK(U2,U$2:$U$2),"")</f>
        <v>1</v>
      </c>
      <c r="B2" s="9" t="s">
        <v>106</v>
      </c>
      <c r="C2" s="13" t="n">
        <v>2</v>
      </c>
      <c r="D2" s="12" t="s">
        <v>40</v>
      </c>
      <c r="E2" s="12" t="s">
        <v>19</v>
      </c>
      <c r="F2" s="17"/>
      <c r="G2" s="21" t="s">
        <v>41</v>
      </c>
      <c r="H2" s="13" t="n">
        <v>4</v>
      </c>
      <c r="I2" s="143" t="n">
        <v>96</v>
      </c>
      <c r="J2" s="17" t="n">
        <v>5</v>
      </c>
      <c r="K2" s="144" t="n">
        <v>94</v>
      </c>
      <c r="L2" s="17" t="n">
        <v>1</v>
      </c>
      <c r="M2" s="144" t="n">
        <v>99</v>
      </c>
      <c r="N2" s="9" t="n">
        <v>5</v>
      </c>
      <c r="O2" s="144" t="n">
        <v>98</v>
      </c>
      <c r="P2" s="9" t="n">
        <v>4</v>
      </c>
      <c r="Q2" s="144" t="n">
        <v>95</v>
      </c>
      <c r="R2" s="9" t="n">
        <v>2</v>
      </c>
      <c r="S2" s="144" t="n">
        <v>97</v>
      </c>
      <c r="T2" s="19" t="n">
        <v>3</v>
      </c>
      <c r="U2" s="20" t="n">
        <f aca="false">SUM(I2,K2,M2,O2,Q2,S2)</f>
        <v>579</v>
      </c>
      <c r="V2" s="17" t="n">
        <f aca="false">SUM(J2,L2,N2,P2,R2,T2)</f>
        <v>20</v>
      </c>
      <c r="W2" s="13"/>
    </row>
    <row r="3" customFormat="false" ht="13.5" hidden="false" customHeight="false" outlineLevel="0" collapsed="false">
      <c r="F3" s="46"/>
      <c r="O3" s="31"/>
      <c r="P3" s="31"/>
      <c r="Q3" s="31"/>
      <c r="R3" s="31"/>
      <c r="S3" s="31"/>
      <c r="T3" s="31"/>
      <c r="U3" s="31"/>
    </row>
    <row r="4" customFormat="false" ht="13.5" hidden="false" customHeight="false" outlineLevel="0" collapsed="false">
      <c r="A4" s="31"/>
      <c r="B4" s="31"/>
      <c r="C4" s="31"/>
      <c r="D4" s="31"/>
      <c r="E4" s="31"/>
      <c r="G4" s="31"/>
    </row>
    <row r="5" customFormat="false" ht="13.5" hidden="false" customHeight="false" outlineLevel="0" collapsed="false">
      <c r="A5" s="31"/>
      <c r="C5" s="31"/>
      <c r="O5" s="32" t="s">
        <v>81</v>
      </c>
      <c r="Q5" s="31"/>
      <c r="R5" s="32" t="s">
        <v>82</v>
      </c>
      <c r="S5" s="31"/>
      <c r="T5" s="33"/>
      <c r="U5" s="33"/>
      <c r="V5" s="33"/>
      <c r="W5" s="33"/>
    </row>
    <row r="6" customFormat="false" ht="13.5" hidden="false" customHeight="false" outlineLevel="0" collapsed="false">
      <c r="A6" s="31"/>
      <c r="C6" s="31"/>
      <c r="O6" s="32" t="s">
        <v>83</v>
      </c>
      <c r="Q6" s="31"/>
      <c r="R6" s="31"/>
      <c r="S6" s="31"/>
      <c r="T6" s="31"/>
      <c r="U6" s="31"/>
      <c r="V6" s="31"/>
      <c r="W6" s="31"/>
    </row>
    <row r="7" customFormat="false" ht="13.5" hidden="false" customHeight="false" outlineLevel="0" collapsed="false">
      <c r="A7" s="31"/>
      <c r="B7" s="31"/>
      <c r="C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3.5" hidden="false" customHeight="false" outlineLevel="0" collapsed="false">
      <c r="C8" s="31"/>
      <c r="Q8" s="31"/>
      <c r="R8" s="31"/>
      <c r="S8" s="31"/>
      <c r="T8" s="34"/>
      <c r="U8" s="34"/>
      <c r="V8" s="34"/>
      <c r="W8" s="34"/>
    </row>
    <row r="9" customFormat="false" ht="13.5" hidden="false" customHeight="false" outlineLevel="0" collapsed="false">
      <c r="A9" s="3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SB 50mP60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20:46Z</dcterms:created>
  <dc:creator>admin</dc:creator>
  <dc:description/>
  <dc:language>en-US</dc:language>
  <cp:lastModifiedBy>g</cp:lastModifiedBy>
  <cp:lastPrinted>2011-09-11T05:19:47Z</cp:lastPrinted>
  <dcterms:modified xsi:type="dcterms:W3CDTF">2011-09-11T05:52:02Z</dcterms:modified>
  <cp:revision>0</cp:revision>
  <dc:subject/>
  <dc:title/>
</cp:coreProperties>
</file>