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(１)" sheetId="1" state="visible" r:id="rId2"/>
    <sheet name="AR（２）" sheetId="2" state="visible" r:id="rId3"/>
    <sheet name="AR（３）" sheetId="3" state="visible" r:id="rId4"/>
    <sheet name="AR10ｍS40W" sheetId="4" state="visible" r:id="rId5"/>
    <sheet name="一日目終了時" sheetId="5" state="visible" r:id="rId6"/>
    <sheet name="AR(final)男子" sheetId="6" state="visible" r:id="rId7"/>
    <sheet name="AR(final)女子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4">
  <si>
    <r>
      <rPr>
        <b val="true"/>
        <vertAlign val="superscript"/>
        <sz val="20"/>
        <rFont val="Noto Sans"/>
        <family val="2"/>
      </rPr>
      <t xml:space="preserve">１回転目      </t>
    </r>
    <r>
      <rPr>
        <b val="true"/>
        <vertAlign val="superscript"/>
        <sz val="20"/>
        <rFont val="ＭＳ Ｐゴシック"/>
        <family val="3"/>
        <charset val="128"/>
      </rPr>
      <t xml:space="preserve">AR 10mS</t>
    </r>
    <r>
      <rPr>
        <b val="true"/>
        <vertAlign val="superscript"/>
        <sz val="20"/>
        <rFont val="Noto Sans"/>
        <family val="2"/>
      </rPr>
      <t xml:space="preserve">６０Ｍ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射群</t>
  </si>
  <si>
    <t xml:space="preserve">射座</t>
  </si>
  <si>
    <t xml:space="preserve">名　前</t>
  </si>
  <si>
    <t xml:space="preserve">学校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順位</t>
  </si>
  <si>
    <t xml:space="preserve">X</t>
  </si>
  <si>
    <t xml:space="preserve">坂口　康弘</t>
  </si>
  <si>
    <t xml:space="preserve">佐賀大学</t>
  </si>
  <si>
    <t xml:space="preserve">岡　貴宏</t>
  </si>
  <si>
    <t xml:space="preserve">第一工業大学</t>
  </si>
  <si>
    <t xml:space="preserve">坂本　高穂</t>
  </si>
  <si>
    <t xml:space="preserve">崇城大学</t>
  </si>
  <si>
    <t xml:space="preserve">野田浩佑</t>
  </si>
  <si>
    <t xml:space="preserve">鹿児島国際大学</t>
  </si>
  <si>
    <t xml:space="preserve">木原　貴幸</t>
  </si>
  <si>
    <t xml:space="preserve">長崎大学</t>
  </si>
  <si>
    <t xml:space="preserve">亀崎　光壱</t>
  </si>
  <si>
    <t xml:space="preserve">藤川　翔太</t>
  </si>
  <si>
    <t xml:space="preserve">上村豪士</t>
  </si>
  <si>
    <t xml:space="preserve">崇　慎一郎</t>
  </si>
  <si>
    <t xml:space="preserve">乗本　雅人</t>
  </si>
  <si>
    <t xml:space="preserve">池田　祐起</t>
  </si>
  <si>
    <t xml:space="preserve">久米田　裕文</t>
  </si>
  <si>
    <t xml:space="preserve">発表時刻</t>
  </si>
  <si>
    <t xml:space="preserve">審査ジュリー</t>
  </si>
  <si>
    <t xml:space="preserve">　　　　時　　　分</t>
  </si>
  <si>
    <t xml:space="preserve">本部公認審判員</t>
  </si>
  <si>
    <r>
      <rPr>
        <b val="true"/>
        <vertAlign val="superscript"/>
        <sz val="20"/>
        <rFont val="ＭＳ Ｐゴシック"/>
        <family val="3"/>
        <charset val="128"/>
      </rPr>
      <t xml:space="preserve">2</t>
    </r>
    <r>
      <rPr>
        <b val="true"/>
        <vertAlign val="superscript"/>
        <sz val="20"/>
        <rFont val="Noto Sans"/>
        <family val="2"/>
      </rPr>
      <t xml:space="preserve">回転目       </t>
    </r>
    <r>
      <rPr>
        <b val="true"/>
        <vertAlign val="superscript"/>
        <sz val="20"/>
        <rFont val="ＭＳ Ｐゴシック"/>
        <family val="3"/>
        <charset val="128"/>
      </rPr>
      <t xml:space="preserve">AR 10mS</t>
    </r>
    <r>
      <rPr>
        <b val="true"/>
        <vertAlign val="superscript"/>
        <sz val="20"/>
        <rFont val="Noto Sans"/>
        <family val="2"/>
      </rPr>
      <t xml:space="preserve">６０Ｍ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x</t>
  </si>
  <si>
    <t xml:space="preserve">藤田　勇樹</t>
  </si>
  <si>
    <t xml:space="preserve">宮竹　秀之</t>
  </si>
  <si>
    <t xml:space="preserve">東川　健太</t>
  </si>
  <si>
    <t xml:space="preserve">加治屋綜太</t>
  </si>
  <si>
    <t xml:space="preserve">山田　耕太</t>
  </si>
  <si>
    <t xml:space="preserve">中野　祐輔</t>
  </si>
  <si>
    <t xml:space="preserve">内野　大樹</t>
  </si>
  <si>
    <t xml:space="preserve">脇一高</t>
  </si>
  <si>
    <t xml:space="preserve">大畑　翔平</t>
  </si>
  <si>
    <t xml:space="preserve">太郎良　豊史</t>
  </si>
  <si>
    <t xml:space="preserve">畠山茂</t>
  </si>
  <si>
    <r>
      <rPr>
        <b val="true"/>
        <vertAlign val="superscript"/>
        <sz val="20"/>
        <rFont val="ＭＳ Ｐゴシック"/>
        <family val="3"/>
        <charset val="128"/>
      </rPr>
      <t xml:space="preserve">3</t>
    </r>
    <r>
      <rPr>
        <b val="true"/>
        <vertAlign val="superscript"/>
        <sz val="20"/>
        <rFont val="Noto Sans"/>
        <family val="2"/>
      </rPr>
      <t xml:space="preserve">回転目       </t>
    </r>
    <r>
      <rPr>
        <b val="true"/>
        <vertAlign val="superscript"/>
        <sz val="20"/>
        <rFont val="ＭＳ Ｐゴシック"/>
        <family val="3"/>
        <charset val="128"/>
      </rPr>
      <t xml:space="preserve">AR 10mS</t>
    </r>
    <r>
      <rPr>
        <b val="true"/>
        <vertAlign val="superscript"/>
        <sz val="20"/>
        <rFont val="Noto Sans"/>
        <family val="2"/>
      </rPr>
      <t xml:space="preserve">６０Ｍ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森田智有</t>
  </si>
  <si>
    <t xml:space="preserve">小野　裕希人</t>
  </si>
  <si>
    <t xml:space="preserve">福屋　敬史</t>
  </si>
  <si>
    <t xml:space="preserve">福元大一郎</t>
  </si>
  <si>
    <t xml:space="preserve">川端　大介</t>
  </si>
  <si>
    <t xml:space="preserve">山口　高明</t>
  </si>
  <si>
    <t xml:space="preserve">前田　将吾</t>
  </si>
  <si>
    <t xml:space="preserve">西岡勝己</t>
  </si>
  <si>
    <t xml:space="preserve">友枝　泰崇</t>
  </si>
  <si>
    <t xml:space="preserve">鬼塚脇将</t>
  </si>
  <si>
    <t xml:space="preserve">樋渡　政樹</t>
  </si>
  <si>
    <t xml:space="preserve">姫野　航</t>
  </si>
  <si>
    <r>
      <rPr>
        <b val="true"/>
        <vertAlign val="superscript"/>
        <sz val="20"/>
        <rFont val="Noto Sans"/>
        <family val="2"/>
      </rPr>
      <t xml:space="preserve">１回転       </t>
    </r>
    <r>
      <rPr>
        <b val="true"/>
        <vertAlign val="superscript"/>
        <sz val="20"/>
        <rFont val="ＭＳ Ｐゴシック"/>
        <family val="3"/>
        <charset val="128"/>
      </rPr>
      <t xml:space="preserve">AR 10mS4</t>
    </r>
    <r>
      <rPr>
        <b val="true"/>
        <vertAlign val="superscript"/>
        <sz val="20"/>
        <rFont val="Noto Sans"/>
        <family val="2"/>
      </rPr>
      <t xml:space="preserve">０</t>
    </r>
    <r>
      <rPr>
        <b val="true"/>
        <vertAlign val="superscript"/>
        <sz val="20"/>
        <rFont val="ＭＳ Ｐゴシック"/>
        <family val="3"/>
        <charset val="128"/>
      </rPr>
      <t xml:space="preserve">W</t>
    </r>
  </si>
  <si>
    <t xml:space="preserve">備考</t>
  </si>
  <si>
    <t xml:space="preserve">α</t>
  </si>
  <si>
    <t xml:space="preserve">佐藤　奈々</t>
  </si>
  <si>
    <t xml:space="preserve">緒方　まり</t>
  </si>
  <si>
    <t xml:space="preserve">佐藤　美樹</t>
  </si>
  <si>
    <t xml:space="preserve">岡本　真歩</t>
  </si>
  <si>
    <t xml:space="preserve">DNS</t>
  </si>
  <si>
    <t xml:space="preserve">溝口　佳奈子</t>
  </si>
  <si>
    <t xml:space="preserve">福岡大学</t>
  </si>
  <si>
    <t xml:space="preserve">松尾　夏実</t>
  </si>
  <si>
    <r>
      <rPr>
        <b val="true"/>
        <vertAlign val="superscript"/>
        <sz val="20"/>
        <rFont val="ＭＳ Ｐゴシック"/>
        <family val="3"/>
        <charset val="128"/>
      </rPr>
      <t xml:space="preserve">       AR 10mS</t>
    </r>
    <r>
      <rPr>
        <b val="true"/>
        <vertAlign val="superscript"/>
        <sz val="20"/>
        <rFont val="Noto Sans"/>
        <family val="2"/>
      </rPr>
      <t xml:space="preserve">６０Ｍ　</t>
    </r>
    <r>
      <rPr>
        <b val="true"/>
        <vertAlign val="superscript"/>
        <sz val="20"/>
        <rFont val="ＭＳ Ｐゴシック"/>
        <family val="3"/>
        <charset val="128"/>
      </rPr>
      <t xml:space="preserve">(</t>
    </r>
    <r>
      <rPr>
        <b val="true"/>
        <vertAlign val="superscript"/>
        <sz val="20"/>
        <rFont val="Noto Sans"/>
        <family val="2"/>
      </rPr>
      <t xml:space="preserve">一日目終了時</t>
    </r>
    <r>
      <rPr>
        <b val="true"/>
        <vertAlign val="superscript"/>
        <sz val="20"/>
        <rFont val="ＭＳ Ｐゴシック"/>
        <family val="3"/>
        <charset val="128"/>
      </rPr>
      <t xml:space="preserve">)</t>
    </r>
  </si>
  <si>
    <t xml:space="preserve">※１</t>
  </si>
  <si>
    <t xml:space="preserve">畠山　茂</t>
  </si>
  <si>
    <t xml:space="preserve">森田　智有</t>
  </si>
  <si>
    <t xml:space="preserve">※１※２</t>
  </si>
  <si>
    <t xml:space="preserve">野田　浩佑</t>
  </si>
  <si>
    <t xml:space="preserve">福元　大一郎</t>
  </si>
  <si>
    <t xml:space="preserve">上村　豪士</t>
  </si>
  <si>
    <t xml:space="preserve">西岡　勝己</t>
  </si>
  <si>
    <t xml:space="preserve">脇　一高</t>
  </si>
  <si>
    <t xml:space="preserve">鬼塚脇　将</t>
  </si>
  <si>
    <t xml:space="preserve">加治屋　綜太</t>
  </si>
  <si>
    <t xml:space="preserve">※１ インナー点の数による決定　※２　最終シリーズの点数による決定</t>
  </si>
  <si>
    <t xml:space="preserve">分</t>
  </si>
  <si>
    <t xml:space="preserve">No</t>
  </si>
  <si>
    <t xml:space="preserve">素点</t>
  </si>
  <si>
    <t xml:space="preserve">競射１</t>
  </si>
  <si>
    <t xml:space="preserve">競射２</t>
  </si>
  <si>
    <t xml:space="preserve">得点</t>
  </si>
  <si>
    <t xml:space="preserve">*</t>
  </si>
  <si>
    <t xml:space="preserve">山田　耕大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vertAlign val="superscript"/>
      <sz val="20"/>
      <name val="Noto Sans"/>
      <family val="2"/>
    </font>
    <font>
      <b val="true"/>
      <vertAlign val="superscript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484375" defaultRowHeight="13.4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6.46"/>
    <col collapsed="false" customWidth="true" hidden="false" outlineLevel="0" max="3" min="3" style="1" width="13.87"/>
    <col collapsed="false" customWidth="true" hidden="false" outlineLevel="0" max="4" min="4" style="1" width="14.97"/>
    <col collapsed="false" customWidth="true" hidden="false" outlineLevel="0" max="5" min="5" style="1" width="5.77"/>
    <col collapsed="false" customWidth="true" hidden="false" outlineLevel="0" max="6" min="6" style="1" width="5.63"/>
    <col collapsed="false" customWidth="true" hidden="false" outlineLevel="0" max="7" min="7" style="1" width="5.49"/>
    <col collapsed="false" customWidth="true" hidden="false" outlineLevel="0" max="8" min="8" style="1" width="5.22"/>
    <col collapsed="false" customWidth="true" hidden="false" outlineLevel="0" max="9" min="9" style="1" width="4.94"/>
    <col collapsed="false" customWidth="true" hidden="false" outlineLevel="0" max="10" min="10" style="1" width="5.63"/>
    <col collapsed="false" customWidth="true" hidden="false" outlineLevel="0" max="11" min="11" style="1" width="8.37"/>
    <col collapsed="false" customWidth="true" hidden="false" outlineLevel="0" max="12" min="12" style="1" width="6.32"/>
    <col collapsed="false" customWidth="false" hidden="false" outlineLevel="0" max="257" min="13" style="1" width="10.2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3.45" hidden="false" customHeight="false" outlineLevel="0" collapsed="false">
      <c r="A4" s="5" t="n">
        <v>1</v>
      </c>
      <c r="B4" s="6" t="n">
        <v>1</v>
      </c>
      <c r="C4" s="7" t="s">
        <v>14</v>
      </c>
      <c r="D4" s="8" t="s">
        <v>15</v>
      </c>
      <c r="E4" s="8" t="n">
        <v>91</v>
      </c>
      <c r="F4" s="8" t="n">
        <v>90</v>
      </c>
      <c r="G4" s="5" t="n">
        <v>93</v>
      </c>
      <c r="H4" s="5" t="n">
        <v>91</v>
      </c>
      <c r="I4" s="5" t="n">
        <v>90</v>
      </c>
      <c r="J4" s="5" t="n">
        <v>91</v>
      </c>
      <c r="K4" s="9" t="n">
        <f aca="false">SUM(E4:J4)</f>
        <v>546</v>
      </c>
      <c r="L4" s="10" t="n">
        <f aca="false">IF(COUNT(K4),RANK(K4,K$4:K$15),"")</f>
        <v>3</v>
      </c>
      <c r="M4" s="11" t="n">
        <v>13</v>
      </c>
    </row>
    <row r="5" customFormat="false" ht="13.45" hidden="false" customHeight="false" outlineLevel="0" collapsed="false">
      <c r="A5" s="5" t="n">
        <v>1</v>
      </c>
      <c r="B5" s="6" t="n">
        <v>2</v>
      </c>
      <c r="C5" s="7" t="s">
        <v>16</v>
      </c>
      <c r="D5" s="12" t="s">
        <v>17</v>
      </c>
      <c r="E5" s="8" t="n">
        <v>86</v>
      </c>
      <c r="F5" s="8" t="n">
        <v>82</v>
      </c>
      <c r="G5" s="5" t="n">
        <v>86</v>
      </c>
      <c r="H5" s="5" t="n">
        <v>88</v>
      </c>
      <c r="I5" s="5" t="n">
        <v>91</v>
      </c>
      <c r="J5" s="5" t="n">
        <v>83</v>
      </c>
      <c r="K5" s="9" t="n">
        <f aca="false">SUM(E5:J5)</f>
        <v>516</v>
      </c>
      <c r="L5" s="13" t="n">
        <f aca="false">IF(COUNT(K5),RANK(K5,K$4:K$15),"")</f>
        <v>6</v>
      </c>
      <c r="M5" s="11" t="n">
        <v>7</v>
      </c>
    </row>
    <row r="6" customFormat="false" ht="13.45" hidden="false" customHeight="false" outlineLevel="0" collapsed="false">
      <c r="A6" s="5" t="n">
        <v>1</v>
      </c>
      <c r="B6" s="6" t="n">
        <v>3</v>
      </c>
      <c r="C6" s="7" t="s">
        <v>18</v>
      </c>
      <c r="D6" s="8" t="s">
        <v>19</v>
      </c>
      <c r="E6" s="8" t="n">
        <v>91</v>
      </c>
      <c r="F6" s="8" t="n">
        <v>93</v>
      </c>
      <c r="G6" s="5" t="n">
        <v>88</v>
      </c>
      <c r="H6" s="5" t="n">
        <v>93</v>
      </c>
      <c r="I6" s="5" t="n">
        <v>95</v>
      </c>
      <c r="J6" s="5" t="n">
        <v>94</v>
      </c>
      <c r="K6" s="9" t="n">
        <f aca="false">SUM(E6:J6)</f>
        <v>554</v>
      </c>
      <c r="L6" s="13" t="n">
        <f aca="false">IF(COUNT(K6),RANK(K6,K$4:K$15),"")</f>
        <v>1</v>
      </c>
      <c r="M6" s="11" t="n">
        <v>19</v>
      </c>
    </row>
    <row r="7" customFormat="false" ht="13.45" hidden="false" customHeight="false" outlineLevel="0" collapsed="false">
      <c r="A7" s="5" t="n">
        <v>1</v>
      </c>
      <c r="B7" s="14" t="n">
        <v>4</v>
      </c>
      <c r="C7" s="15" t="s">
        <v>20</v>
      </c>
      <c r="D7" s="8" t="s">
        <v>21</v>
      </c>
      <c r="E7" s="8" t="n">
        <v>73</v>
      </c>
      <c r="F7" s="8" t="n">
        <v>75</v>
      </c>
      <c r="G7" s="5" t="n">
        <v>81</v>
      </c>
      <c r="H7" s="5" t="n">
        <v>90</v>
      </c>
      <c r="I7" s="5" t="n">
        <v>82</v>
      </c>
      <c r="J7" s="5" t="n">
        <v>86</v>
      </c>
      <c r="K7" s="9" t="n">
        <f aca="false">SUM(E7:J7)</f>
        <v>487</v>
      </c>
      <c r="L7" s="13" t="n">
        <f aca="false">IF(COUNT(K7),RANK(K7,K$4:K$15),"")</f>
        <v>9</v>
      </c>
      <c r="M7" s="11" t="n">
        <v>11</v>
      </c>
    </row>
    <row r="8" customFormat="false" ht="13.45" hidden="false" customHeight="false" outlineLevel="0" collapsed="false">
      <c r="A8" s="5" t="n">
        <v>1</v>
      </c>
      <c r="B8" s="6" t="n">
        <v>5</v>
      </c>
      <c r="C8" s="7" t="s">
        <v>22</v>
      </c>
      <c r="D8" s="8" t="s">
        <v>23</v>
      </c>
      <c r="E8" s="8" t="n">
        <v>89</v>
      </c>
      <c r="F8" s="8" t="n">
        <v>89</v>
      </c>
      <c r="G8" s="5" t="n">
        <v>83</v>
      </c>
      <c r="H8" s="5" t="n">
        <v>91</v>
      </c>
      <c r="I8" s="5" t="n">
        <v>81</v>
      </c>
      <c r="J8" s="5" t="n">
        <v>89</v>
      </c>
      <c r="K8" s="9" t="n">
        <f aca="false">SUM(E8:J8)</f>
        <v>522</v>
      </c>
      <c r="L8" s="13" t="n">
        <f aca="false">IF(COUNT(K8),RANK(K8,K$4:K$15),"")</f>
        <v>5</v>
      </c>
      <c r="M8" s="11" t="n">
        <v>8</v>
      </c>
    </row>
    <row r="9" customFormat="false" ht="13.45" hidden="false" customHeight="false" outlineLevel="0" collapsed="false">
      <c r="A9" s="5" t="n">
        <v>1</v>
      </c>
      <c r="B9" s="6" t="n">
        <v>6</v>
      </c>
      <c r="C9" s="7" t="s">
        <v>24</v>
      </c>
      <c r="D9" s="12" t="s">
        <v>19</v>
      </c>
      <c r="E9" s="8" t="n">
        <v>84</v>
      </c>
      <c r="F9" s="8" t="n">
        <v>93</v>
      </c>
      <c r="G9" s="5" t="n">
        <v>94</v>
      </c>
      <c r="H9" s="5" t="n">
        <v>96</v>
      </c>
      <c r="I9" s="5" t="n">
        <v>91</v>
      </c>
      <c r="J9" s="5" t="n">
        <v>96</v>
      </c>
      <c r="K9" s="9" t="n">
        <f aca="false">SUM(E9:J9)</f>
        <v>554</v>
      </c>
      <c r="L9" s="13" t="n">
        <f aca="false">IF(COUNT(K9),RANK(K9,K$4:K$15),"")</f>
        <v>1</v>
      </c>
      <c r="M9" s="11" t="n">
        <v>15</v>
      </c>
    </row>
    <row r="10" customFormat="false" ht="13.45" hidden="false" customHeight="false" outlineLevel="0" collapsed="false">
      <c r="A10" s="5" t="n">
        <v>1</v>
      </c>
      <c r="B10" s="6" t="n">
        <v>7</v>
      </c>
      <c r="C10" s="7" t="s">
        <v>25</v>
      </c>
      <c r="D10" s="8" t="s">
        <v>17</v>
      </c>
      <c r="E10" s="8" t="n">
        <v>81</v>
      </c>
      <c r="F10" s="8" t="n">
        <v>65</v>
      </c>
      <c r="G10" s="5" t="n">
        <v>78</v>
      </c>
      <c r="H10" s="5" t="n">
        <v>72</v>
      </c>
      <c r="I10" s="5" t="n">
        <v>77</v>
      </c>
      <c r="J10" s="5" t="n">
        <v>62</v>
      </c>
      <c r="K10" s="9" t="n">
        <f aca="false">SUM(E10:J10)</f>
        <v>435</v>
      </c>
      <c r="L10" s="13" t="n">
        <f aca="false">IF(COUNT(K10),RANK(K10,K$4:K$15),"")</f>
        <v>12</v>
      </c>
      <c r="M10" s="11" t="n">
        <v>2</v>
      </c>
    </row>
    <row r="11" customFormat="false" ht="13.45" hidden="false" customHeight="false" outlineLevel="0" collapsed="false">
      <c r="A11" s="5" t="n">
        <v>1</v>
      </c>
      <c r="B11" s="14" t="n">
        <v>8</v>
      </c>
      <c r="C11" s="15" t="s">
        <v>26</v>
      </c>
      <c r="D11" s="12" t="s">
        <v>21</v>
      </c>
      <c r="E11" s="8" t="n">
        <v>76</v>
      </c>
      <c r="F11" s="8" t="n">
        <v>67</v>
      </c>
      <c r="G11" s="5" t="n">
        <v>80</v>
      </c>
      <c r="H11" s="5" t="n">
        <v>70</v>
      </c>
      <c r="I11" s="5" t="n">
        <v>84</v>
      </c>
      <c r="J11" s="5" t="n">
        <v>82</v>
      </c>
      <c r="K11" s="9" t="n">
        <f aca="false">SUM(E11:J11)</f>
        <v>459</v>
      </c>
      <c r="L11" s="13" t="n">
        <f aca="false">IF(COUNT(K11),RANK(K11,K$4:K$15),"")</f>
        <v>10</v>
      </c>
      <c r="M11" s="11" t="n">
        <v>4</v>
      </c>
    </row>
    <row r="12" customFormat="false" ht="13.45" hidden="false" customHeight="false" outlineLevel="0" collapsed="false">
      <c r="A12" s="5" t="n">
        <v>1</v>
      </c>
      <c r="B12" s="6" t="n">
        <v>9</v>
      </c>
      <c r="C12" s="7" t="s">
        <v>27</v>
      </c>
      <c r="D12" s="8" t="s">
        <v>19</v>
      </c>
      <c r="E12" s="8" t="n">
        <v>82</v>
      </c>
      <c r="F12" s="8" t="n">
        <v>81</v>
      </c>
      <c r="G12" s="5" t="n">
        <v>79</v>
      </c>
      <c r="H12" s="5" t="n">
        <v>89</v>
      </c>
      <c r="I12" s="5" t="n">
        <v>85</v>
      </c>
      <c r="J12" s="5" t="n">
        <v>88</v>
      </c>
      <c r="K12" s="9" t="n">
        <f aca="false">SUM(E12:J12)</f>
        <v>504</v>
      </c>
      <c r="L12" s="13" t="n">
        <f aca="false">IF(COUNT(K12),RANK(K12,K$4:K$15),"")</f>
        <v>8</v>
      </c>
      <c r="M12" s="11" t="n">
        <v>8</v>
      </c>
    </row>
    <row r="13" customFormat="false" ht="13.45" hidden="false" customHeight="false" outlineLevel="0" collapsed="false">
      <c r="A13" s="5" t="n">
        <v>1</v>
      </c>
      <c r="B13" s="6" t="n">
        <v>10</v>
      </c>
      <c r="C13" s="7" t="s">
        <v>28</v>
      </c>
      <c r="D13" s="8" t="s">
        <v>23</v>
      </c>
      <c r="E13" s="8" t="n">
        <v>80</v>
      </c>
      <c r="F13" s="8" t="n">
        <v>74</v>
      </c>
      <c r="G13" s="5" t="n">
        <v>68</v>
      </c>
      <c r="H13" s="5" t="n">
        <v>77</v>
      </c>
      <c r="I13" s="5" t="n">
        <v>72</v>
      </c>
      <c r="J13" s="5" t="n">
        <v>81</v>
      </c>
      <c r="K13" s="9" t="n">
        <f aca="false">SUM(E13:J13)</f>
        <v>452</v>
      </c>
      <c r="L13" s="13" t="n">
        <f aca="false">IF(COUNT(K13),RANK(K13,K$4:K$15),"")</f>
        <v>11</v>
      </c>
      <c r="M13" s="16" t="n">
        <v>2</v>
      </c>
    </row>
    <row r="14" customFormat="false" ht="13.45" hidden="false" customHeight="false" outlineLevel="0" collapsed="false">
      <c r="A14" s="5" t="n">
        <v>1</v>
      </c>
      <c r="B14" s="6" t="n">
        <v>11</v>
      </c>
      <c r="C14" s="7" t="s">
        <v>29</v>
      </c>
      <c r="D14" s="8" t="s">
        <v>19</v>
      </c>
      <c r="E14" s="8" t="n">
        <v>88</v>
      </c>
      <c r="F14" s="8" t="n">
        <v>87</v>
      </c>
      <c r="G14" s="5" t="n">
        <v>87</v>
      </c>
      <c r="H14" s="5" t="n">
        <v>81</v>
      </c>
      <c r="I14" s="5" t="n">
        <v>85</v>
      </c>
      <c r="J14" s="5" t="n">
        <v>82</v>
      </c>
      <c r="K14" s="9" t="n">
        <f aca="false">SUM(E14:J14)</f>
        <v>510</v>
      </c>
      <c r="L14" s="13" t="n">
        <f aca="false">IF(COUNT(K14),RANK(K14,K$4:K$15),"")</f>
        <v>7</v>
      </c>
      <c r="M14" s="16" t="n">
        <v>7</v>
      </c>
    </row>
    <row r="15" customFormat="false" ht="13.45" hidden="false" customHeight="false" outlineLevel="0" collapsed="false">
      <c r="A15" s="5" t="n">
        <v>1</v>
      </c>
      <c r="B15" s="6" t="n">
        <v>12</v>
      </c>
      <c r="C15" s="7" t="s">
        <v>30</v>
      </c>
      <c r="D15" s="8" t="s">
        <v>15</v>
      </c>
      <c r="E15" s="8" t="n">
        <v>86</v>
      </c>
      <c r="F15" s="8" t="n">
        <v>86</v>
      </c>
      <c r="G15" s="5" t="n">
        <v>87</v>
      </c>
      <c r="H15" s="5" t="n">
        <v>91</v>
      </c>
      <c r="I15" s="5" t="n">
        <v>88</v>
      </c>
      <c r="J15" s="5" t="n">
        <v>88</v>
      </c>
      <c r="K15" s="9" t="n">
        <f aca="false">SUM(E15:J15)</f>
        <v>526</v>
      </c>
      <c r="L15" s="13" t="n">
        <f aca="false">IF(COUNT(K15),RANK(K15,K$4:K$15),"")</f>
        <v>4</v>
      </c>
      <c r="M15" s="16" t="n">
        <v>17</v>
      </c>
    </row>
    <row r="16" customFormat="false" ht="13.45" hidden="false" customHeight="false" outlineLevel="0" collapsed="false">
      <c r="L16" s="17"/>
    </row>
    <row r="17" customFormat="false" ht="13.45" hidden="false" customHeight="false" outlineLevel="0" collapsed="false">
      <c r="A17" s="17"/>
      <c r="B17" s="18" t="s">
        <v>31</v>
      </c>
      <c r="C17" s="17"/>
      <c r="D17" s="17"/>
      <c r="E17" s="19" t="s">
        <v>32</v>
      </c>
      <c r="F17" s="19"/>
      <c r="G17" s="19"/>
      <c r="H17" s="20"/>
      <c r="I17" s="20"/>
      <c r="J17" s="20"/>
      <c r="K17" s="20"/>
      <c r="L17" s="17"/>
    </row>
    <row r="18" customFormat="false" ht="13.45" hidden="false" customHeight="false" outlineLevel="0" collapsed="false">
      <c r="A18" s="17"/>
      <c r="B18" s="18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3.4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45" hidden="false" customHeight="false" outlineLevel="0" collapsed="false">
      <c r="A20" s="17"/>
      <c r="B20" s="17"/>
      <c r="C20" s="17"/>
      <c r="D20" s="17"/>
      <c r="E20" s="17"/>
      <c r="F20" s="18" t="s">
        <v>34</v>
      </c>
      <c r="G20" s="17"/>
      <c r="H20" s="21"/>
      <c r="I20" s="21"/>
      <c r="J20" s="21"/>
      <c r="K20" s="21"/>
    </row>
    <row r="21" customFormat="false" ht="13.45" hidden="false" customHeight="false" outlineLevel="0" collapsed="false">
      <c r="A21" s="17"/>
      <c r="B21" s="17"/>
      <c r="C21" s="17"/>
      <c r="D21" s="17"/>
      <c r="E21" s="17"/>
      <c r="F21" s="18" t="s">
        <v>34</v>
      </c>
      <c r="G21" s="17"/>
      <c r="H21" s="17"/>
      <c r="I21" s="17"/>
      <c r="J21" s="17"/>
      <c r="K21" s="21"/>
    </row>
  </sheetData>
  <mergeCells count="2">
    <mergeCell ref="A1:L2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484375" defaultRowHeight="13.4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6.46"/>
    <col collapsed="false" customWidth="true" hidden="false" outlineLevel="0" max="3" min="3" style="1" width="12.09"/>
    <col collapsed="false" customWidth="true" hidden="false" outlineLevel="0" max="4" min="4" style="1" width="15.12"/>
    <col collapsed="false" customWidth="true" hidden="false" outlineLevel="0" max="5" min="5" style="1" width="5.9"/>
    <col collapsed="false" customWidth="true" hidden="false" outlineLevel="0" max="6" min="6" style="1" width="5.35"/>
    <col collapsed="false" customWidth="true" hidden="false" outlineLevel="0" max="7" min="7" style="1" width="5.49"/>
    <col collapsed="false" customWidth="true" hidden="false" outlineLevel="0" max="8" min="8" style="1" width="5.77"/>
    <col collapsed="false" customWidth="true" hidden="false" outlineLevel="0" max="10" min="9" style="1" width="5.22"/>
    <col collapsed="false" customWidth="true" hidden="false" outlineLevel="0" max="11" min="11" style="1" width="8.65"/>
    <col collapsed="false" customWidth="true" hidden="false" outlineLevel="0" max="12" min="12" style="1" width="6.73"/>
    <col collapsed="false" customWidth="true" hidden="false" outlineLevel="0" max="13" min="13" style="1" width="5.08"/>
    <col collapsed="false" customWidth="false" hidden="false" outlineLevel="0" max="257" min="14" style="1" width="10.21"/>
  </cols>
  <sheetData>
    <row r="1" customFormat="false" ht="13.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4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36</v>
      </c>
    </row>
    <row r="4" customFormat="false" ht="13.45" hidden="false" customHeight="false" outlineLevel="0" collapsed="false">
      <c r="A4" s="5" t="n">
        <v>2</v>
      </c>
      <c r="B4" s="6" t="n">
        <v>1</v>
      </c>
      <c r="C4" s="7" t="s">
        <v>37</v>
      </c>
      <c r="D4" s="8" t="s">
        <v>15</v>
      </c>
      <c r="E4" s="8" t="n">
        <v>93</v>
      </c>
      <c r="F4" s="8" t="n">
        <v>92</v>
      </c>
      <c r="G4" s="5" t="n">
        <v>97</v>
      </c>
      <c r="H4" s="5" t="n">
        <v>96</v>
      </c>
      <c r="I4" s="5" t="n">
        <v>95</v>
      </c>
      <c r="J4" s="5" t="n">
        <v>96</v>
      </c>
      <c r="K4" s="9" t="n">
        <f aca="false">SUM(E4:J4)</f>
        <v>569</v>
      </c>
      <c r="L4" s="10" t="n">
        <f aca="false">IF(COUNT(K4),RANK(K4,K$4:K$14),"")</f>
        <v>3</v>
      </c>
      <c r="M4" s="11" t="n">
        <v>33</v>
      </c>
    </row>
    <row r="5" customFormat="false" ht="13.45" hidden="false" customHeight="false" outlineLevel="0" collapsed="false">
      <c r="A5" s="5" t="n">
        <v>2</v>
      </c>
      <c r="B5" s="6" t="n">
        <v>2</v>
      </c>
      <c r="C5" s="7" t="s">
        <v>38</v>
      </c>
      <c r="D5" s="12" t="s">
        <v>17</v>
      </c>
      <c r="E5" s="8" t="n">
        <v>91</v>
      </c>
      <c r="F5" s="8" t="n">
        <v>88</v>
      </c>
      <c r="G5" s="5" t="n">
        <v>92</v>
      </c>
      <c r="H5" s="5" t="n">
        <v>90</v>
      </c>
      <c r="I5" s="5" t="n">
        <v>90</v>
      </c>
      <c r="J5" s="5" t="n">
        <v>84</v>
      </c>
      <c r="K5" s="9" t="n">
        <f aca="false">SUM(E5:J5)</f>
        <v>535</v>
      </c>
      <c r="L5" s="13" t="n">
        <f aca="false">IF(COUNT(K5),RANK(K5,K$4:K$14),"")</f>
        <v>6</v>
      </c>
      <c r="M5" s="11" t="n">
        <v>16</v>
      </c>
    </row>
    <row r="6" customFormat="false" ht="13.45" hidden="false" customHeight="false" outlineLevel="0" collapsed="false">
      <c r="A6" s="5" t="n">
        <v>2</v>
      </c>
      <c r="B6" s="6" t="n">
        <v>3</v>
      </c>
      <c r="C6" s="7" t="s">
        <v>39</v>
      </c>
      <c r="D6" s="8" t="s">
        <v>19</v>
      </c>
      <c r="E6" s="8" t="n">
        <v>92</v>
      </c>
      <c r="F6" s="8" t="n">
        <v>97</v>
      </c>
      <c r="G6" s="5" t="n">
        <v>98</v>
      </c>
      <c r="H6" s="5" t="n">
        <v>95</v>
      </c>
      <c r="I6" s="5" t="n">
        <v>97</v>
      </c>
      <c r="J6" s="5" t="n">
        <v>92</v>
      </c>
      <c r="K6" s="9" t="n">
        <f aca="false">SUM(E6:J6)</f>
        <v>571</v>
      </c>
      <c r="L6" s="13" t="n">
        <f aca="false">IF(COUNT(K6),RANK(K6,K$4:K$14),"")</f>
        <v>1</v>
      </c>
      <c r="M6" s="11" t="n">
        <v>36</v>
      </c>
    </row>
    <row r="7" customFormat="false" ht="13.45" hidden="false" customHeight="false" outlineLevel="0" collapsed="false">
      <c r="A7" s="5" t="n">
        <v>2</v>
      </c>
      <c r="B7" s="14" t="n">
        <v>4</v>
      </c>
      <c r="C7" s="15" t="s">
        <v>40</v>
      </c>
      <c r="D7" s="8" t="s">
        <v>21</v>
      </c>
      <c r="E7" s="8" t="n">
        <v>72</v>
      </c>
      <c r="F7" s="8" t="n">
        <v>65</v>
      </c>
      <c r="G7" s="5" t="n">
        <v>73</v>
      </c>
      <c r="H7" s="5" t="n">
        <v>72</v>
      </c>
      <c r="I7" s="5" t="n">
        <v>80</v>
      </c>
      <c r="J7" s="5" t="n">
        <v>76</v>
      </c>
      <c r="K7" s="9" t="n">
        <f aca="false">SUM(E7:J7)</f>
        <v>438</v>
      </c>
      <c r="L7" s="13" t="n">
        <f aca="false">IF(COUNT(K7),RANK(K7,K$4:K$14),"")</f>
        <v>11</v>
      </c>
      <c r="M7" s="23" t="n">
        <v>2</v>
      </c>
    </row>
    <row r="8" customFormat="false" ht="13.45" hidden="false" customHeight="false" outlineLevel="0" collapsed="false">
      <c r="A8" s="5" t="n">
        <v>2</v>
      </c>
      <c r="B8" s="6" t="n">
        <v>5</v>
      </c>
      <c r="C8" s="7" t="s">
        <v>41</v>
      </c>
      <c r="D8" s="8" t="s">
        <v>23</v>
      </c>
      <c r="E8" s="8" t="n">
        <v>95</v>
      </c>
      <c r="F8" s="8" t="n">
        <v>95</v>
      </c>
      <c r="G8" s="5" t="n">
        <v>97</v>
      </c>
      <c r="H8" s="5" t="n">
        <v>91</v>
      </c>
      <c r="I8" s="5" t="n">
        <v>94</v>
      </c>
      <c r="J8" s="5" t="n">
        <v>98</v>
      </c>
      <c r="K8" s="9" t="n">
        <f aca="false">SUM(E8:J8)</f>
        <v>570</v>
      </c>
      <c r="L8" s="13" t="n">
        <f aca="false">IF(COUNT(K8),RANK(K8,K$4:K$14),"")</f>
        <v>2</v>
      </c>
      <c r="M8" s="23" t="n">
        <v>32</v>
      </c>
    </row>
    <row r="9" customFormat="false" ht="13.45" hidden="false" customHeight="false" outlineLevel="0" collapsed="false">
      <c r="A9" s="5" t="n">
        <v>2</v>
      </c>
      <c r="B9" s="6" t="n">
        <v>6</v>
      </c>
      <c r="C9" s="7" t="s">
        <v>42</v>
      </c>
      <c r="D9" s="12" t="s">
        <v>19</v>
      </c>
      <c r="E9" s="8" t="n">
        <v>96</v>
      </c>
      <c r="F9" s="8" t="n">
        <v>96</v>
      </c>
      <c r="G9" s="5" t="n">
        <v>93</v>
      </c>
      <c r="H9" s="5" t="n">
        <v>92</v>
      </c>
      <c r="I9" s="5" t="n">
        <v>95</v>
      </c>
      <c r="J9" s="5" t="n">
        <v>89</v>
      </c>
      <c r="K9" s="9" t="n">
        <f aca="false">SUM(E9:J9)</f>
        <v>561</v>
      </c>
      <c r="L9" s="13" t="n">
        <f aca="false">IF(COUNT(K9),RANK(K9,K$4:K$14),"")</f>
        <v>4</v>
      </c>
      <c r="M9" s="23" t="n">
        <v>28</v>
      </c>
    </row>
    <row r="10" customFormat="false" ht="13.45" hidden="false" customHeight="false" outlineLevel="0" collapsed="false">
      <c r="A10" s="5" t="n">
        <v>2</v>
      </c>
      <c r="B10" s="6" t="n">
        <v>7</v>
      </c>
      <c r="C10" s="7" t="s">
        <v>43</v>
      </c>
      <c r="D10" s="8" t="s">
        <v>17</v>
      </c>
      <c r="E10" s="8" t="n">
        <v>84</v>
      </c>
      <c r="F10" s="8" t="n">
        <v>83</v>
      </c>
      <c r="G10" s="5" t="n">
        <v>74</v>
      </c>
      <c r="H10" s="5" t="n">
        <v>80</v>
      </c>
      <c r="I10" s="5" t="n">
        <v>88</v>
      </c>
      <c r="J10" s="5" t="n">
        <v>85</v>
      </c>
      <c r="K10" s="9" t="n">
        <f aca="false">SUM(E10:J10)</f>
        <v>494</v>
      </c>
      <c r="L10" s="13" t="n">
        <f aca="false">IF(COUNT(K10),RANK(K10,K$4:K$14),"")</f>
        <v>8</v>
      </c>
      <c r="M10" s="23" t="n">
        <v>8</v>
      </c>
    </row>
    <row r="11" customFormat="false" ht="13.45" hidden="false" customHeight="false" outlineLevel="0" collapsed="false">
      <c r="A11" s="5" t="n">
        <v>2</v>
      </c>
      <c r="B11" s="14" t="n">
        <v>8</v>
      </c>
      <c r="C11" s="15" t="s">
        <v>44</v>
      </c>
      <c r="D11" s="12" t="s">
        <v>21</v>
      </c>
      <c r="E11" s="8" t="n">
        <v>70</v>
      </c>
      <c r="F11" s="8" t="n">
        <v>76</v>
      </c>
      <c r="G11" s="5" t="n">
        <v>84</v>
      </c>
      <c r="H11" s="5" t="n">
        <v>70</v>
      </c>
      <c r="I11" s="5" t="n">
        <v>75</v>
      </c>
      <c r="J11" s="5" t="n">
        <v>76</v>
      </c>
      <c r="K11" s="9" t="n">
        <f aca="false">SUM(E11:J11)</f>
        <v>451</v>
      </c>
      <c r="L11" s="13" t="n">
        <f aca="false">IF(COUNT(K11),RANK(K11,K$4:K$14),"")</f>
        <v>10</v>
      </c>
      <c r="M11" s="23" t="n">
        <v>5</v>
      </c>
    </row>
    <row r="12" customFormat="false" ht="13.45" hidden="false" customHeight="false" outlineLevel="0" collapsed="false">
      <c r="A12" s="5" t="n">
        <v>2</v>
      </c>
      <c r="B12" s="6" t="n">
        <v>9</v>
      </c>
      <c r="C12" s="7" t="s">
        <v>45</v>
      </c>
      <c r="D12" s="8" t="s">
        <v>19</v>
      </c>
      <c r="E12" s="8" t="n">
        <v>82</v>
      </c>
      <c r="F12" s="8" t="n">
        <v>84</v>
      </c>
      <c r="G12" s="5" t="n">
        <v>78</v>
      </c>
      <c r="H12" s="5" t="n">
        <v>78</v>
      </c>
      <c r="I12" s="5" t="n">
        <v>78</v>
      </c>
      <c r="J12" s="5" t="n">
        <v>83</v>
      </c>
      <c r="K12" s="9" t="n">
        <f aca="false">SUM(E12:J12)</f>
        <v>483</v>
      </c>
      <c r="L12" s="13" t="n">
        <f aca="false">IF(COUNT(K12),RANK(K12,K$4:K$14),"")</f>
        <v>9</v>
      </c>
      <c r="M12" s="23" t="n">
        <v>8</v>
      </c>
    </row>
    <row r="13" customFormat="false" ht="13.45" hidden="false" customHeight="false" outlineLevel="0" collapsed="false">
      <c r="A13" s="5" t="n">
        <v>2</v>
      </c>
      <c r="B13" s="6" t="n">
        <v>11</v>
      </c>
      <c r="C13" s="7" t="s">
        <v>46</v>
      </c>
      <c r="D13" s="8" t="s">
        <v>19</v>
      </c>
      <c r="E13" s="8" t="n">
        <v>85</v>
      </c>
      <c r="F13" s="8" t="n">
        <v>88</v>
      </c>
      <c r="G13" s="5" t="n">
        <v>80</v>
      </c>
      <c r="H13" s="5" t="n">
        <v>90</v>
      </c>
      <c r="I13" s="5" t="n">
        <v>90</v>
      </c>
      <c r="J13" s="5" t="n">
        <v>84</v>
      </c>
      <c r="K13" s="9" t="n">
        <f aca="false">SUM(E13:J13)</f>
        <v>517</v>
      </c>
      <c r="L13" s="13" t="n">
        <f aca="false">IF(COUNT(K13),RANK(K13,K$4:K$14),"")</f>
        <v>7</v>
      </c>
      <c r="M13" s="23" t="n">
        <v>17</v>
      </c>
    </row>
    <row r="14" customFormat="false" ht="13.45" hidden="false" customHeight="false" outlineLevel="0" collapsed="false">
      <c r="A14" s="24" t="n">
        <v>2</v>
      </c>
      <c r="B14" s="25" t="n">
        <v>12</v>
      </c>
      <c r="C14" s="7" t="s">
        <v>47</v>
      </c>
      <c r="D14" s="26" t="s">
        <v>15</v>
      </c>
      <c r="E14" s="26" t="n">
        <v>90</v>
      </c>
      <c r="F14" s="26" t="n">
        <v>90</v>
      </c>
      <c r="G14" s="24" t="n">
        <v>86</v>
      </c>
      <c r="H14" s="24" t="n">
        <v>92</v>
      </c>
      <c r="I14" s="24" t="n">
        <v>93</v>
      </c>
      <c r="J14" s="24" t="n">
        <v>95</v>
      </c>
      <c r="K14" s="27" t="n">
        <f aca="false">SUM(E14:J14)</f>
        <v>546</v>
      </c>
      <c r="L14" s="13" t="n">
        <f aca="false">IF(COUNT(K14),RANK(K14,K$4:K$14),"")</f>
        <v>5</v>
      </c>
      <c r="M14" s="23" t="n">
        <v>15</v>
      </c>
    </row>
    <row r="15" customFormat="false" ht="13.45" hidden="false" customHeight="false" outlineLevel="0" collapsed="false">
      <c r="A15" s="28"/>
      <c r="B15" s="28"/>
      <c r="C15" s="28"/>
      <c r="D15" s="29"/>
      <c r="E15" s="30"/>
      <c r="F15" s="30"/>
      <c r="G15" s="28"/>
      <c r="H15" s="28"/>
      <c r="I15" s="28"/>
      <c r="J15" s="28"/>
      <c r="K15" s="31"/>
      <c r="L15" s="23"/>
    </row>
    <row r="16" customFormat="false" ht="13.45" hidden="false" customHeight="false" outlineLevel="0" collapsed="false">
      <c r="L16" s="17"/>
    </row>
    <row r="17" customFormat="false" ht="13.45" hidden="false" customHeight="false" outlineLevel="0" collapsed="false">
      <c r="A17" s="17"/>
      <c r="B17" s="18" t="s">
        <v>31</v>
      </c>
      <c r="C17" s="17"/>
      <c r="D17" s="17"/>
      <c r="E17" s="32" t="s">
        <v>32</v>
      </c>
      <c r="F17" s="32"/>
      <c r="G17" s="32"/>
      <c r="H17" s="20"/>
      <c r="I17" s="20"/>
      <c r="J17" s="20"/>
      <c r="K17" s="20"/>
      <c r="L17" s="17"/>
    </row>
    <row r="18" customFormat="false" ht="13.45" hidden="false" customHeight="false" outlineLevel="0" collapsed="false">
      <c r="A18" s="17"/>
      <c r="B18" s="18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3.4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45" hidden="false" customHeight="false" outlineLevel="0" collapsed="false">
      <c r="A20" s="17"/>
      <c r="B20" s="17"/>
      <c r="C20" s="17"/>
      <c r="D20" s="17"/>
      <c r="E20" s="17"/>
      <c r="F20" s="18" t="s">
        <v>34</v>
      </c>
      <c r="G20" s="17"/>
      <c r="H20" s="21"/>
      <c r="I20" s="21"/>
      <c r="J20" s="21"/>
      <c r="K20" s="21"/>
    </row>
    <row r="21" customFormat="false" ht="13.45" hidden="false" customHeight="false" outlineLevel="0" collapsed="false">
      <c r="A21" s="17"/>
      <c r="B21" s="17"/>
      <c r="C21" s="17"/>
      <c r="D21" s="17"/>
      <c r="E21" s="17"/>
      <c r="F21" s="18" t="s">
        <v>34</v>
      </c>
      <c r="G21" s="17"/>
      <c r="H21" s="17"/>
      <c r="I21" s="17"/>
      <c r="J21" s="17"/>
      <c r="K21" s="21"/>
    </row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484375" defaultRowHeight="13.4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7"/>
    <col collapsed="false" customWidth="true" hidden="false" outlineLevel="0" max="3" min="3" style="1" width="11.67"/>
    <col collapsed="false" customWidth="true" hidden="false" outlineLevel="0" max="4" min="4" style="1" width="15.12"/>
    <col collapsed="false" customWidth="true" hidden="false" outlineLevel="0" max="5" min="5" style="1" width="6.19"/>
    <col collapsed="false" customWidth="true" hidden="false" outlineLevel="0" max="7" min="6" style="1" width="6.59"/>
    <col collapsed="false" customWidth="true" hidden="false" outlineLevel="0" max="8" min="8" style="1" width="6.46"/>
    <col collapsed="false" customWidth="true" hidden="false" outlineLevel="0" max="9" min="9" style="1" width="6.04"/>
    <col collapsed="false" customWidth="true" hidden="false" outlineLevel="0" max="10" min="10" style="1" width="6.73"/>
    <col collapsed="false" customWidth="false" hidden="false" outlineLevel="0" max="11" min="11" style="1" width="10.21"/>
    <col collapsed="false" customWidth="true" hidden="false" outlineLevel="0" max="12" min="12" style="1" width="7.14"/>
    <col collapsed="false" customWidth="true" hidden="false" outlineLevel="0" max="13" min="13" style="1" width="6.59"/>
    <col collapsed="false" customWidth="false" hidden="false" outlineLevel="0" max="257" min="14" style="1" width="10.21"/>
  </cols>
  <sheetData>
    <row r="1" customFormat="false" ht="13.45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4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3.45" hidden="false" customHeight="false" outlineLevel="0" collapsed="false">
      <c r="A4" s="5" t="n">
        <v>3</v>
      </c>
      <c r="B4" s="6" t="n">
        <v>1</v>
      </c>
      <c r="C4" s="7" t="s">
        <v>49</v>
      </c>
      <c r="D4" s="8" t="s">
        <v>15</v>
      </c>
      <c r="E4" s="8" t="n">
        <v>92</v>
      </c>
      <c r="F4" s="8" t="n">
        <v>91</v>
      </c>
      <c r="G4" s="5" t="n">
        <v>91</v>
      </c>
      <c r="H4" s="5" t="n">
        <v>89</v>
      </c>
      <c r="I4" s="5" t="n">
        <v>92</v>
      </c>
      <c r="J4" s="5" t="n">
        <v>91</v>
      </c>
      <c r="K4" s="9" t="n">
        <f aca="false">SUM(E4:J4)</f>
        <v>546</v>
      </c>
      <c r="L4" s="10" t="n">
        <f aca="false">IF(COUNT(K4),RANK(K4,K$4:K$15),"")</f>
        <v>4</v>
      </c>
      <c r="M4" s="23" t="n">
        <v>13</v>
      </c>
    </row>
    <row r="5" customFormat="false" ht="13.45" hidden="false" customHeight="false" outlineLevel="0" collapsed="false">
      <c r="A5" s="5" t="n">
        <v>3</v>
      </c>
      <c r="B5" s="6" t="n">
        <v>2</v>
      </c>
      <c r="C5" s="7" t="s">
        <v>50</v>
      </c>
      <c r="D5" s="12" t="s">
        <v>17</v>
      </c>
      <c r="E5" s="8" t="n">
        <v>91</v>
      </c>
      <c r="F5" s="8" t="n">
        <v>93</v>
      </c>
      <c r="G5" s="5" t="n">
        <v>94</v>
      </c>
      <c r="H5" s="5" t="n">
        <v>92</v>
      </c>
      <c r="I5" s="5" t="n">
        <v>96</v>
      </c>
      <c r="J5" s="5" t="n">
        <v>93</v>
      </c>
      <c r="K5" s="9" t="n">
        <f aca="false">SUM(E5:J5)</f>
        <v>559</v>
      </c>
      <c r="L5" s="13" t="n">
        <f aca="false">IF(COUNT(K5),RANK(K5,K$4:K$15),"")</f>
        <v>2</v>
      </c>
      <c r="M5" s="33" t="n">
        <v>12</v>
      </c>
    </row>
    <row r="6" customFormat="false" ht="13.45" hidden="false" customHeight="false" outlineLevel="0" collapsed="false">
      <c r="A6" s="5" t="n">
        <v>3</v>
      </c>
      <c r="B6" s="6" t="n">
        <v>3</v>
      </c>
      <c r="C6" s="7" t="s">
        <v>51</v>
      </c>
      <c r="D6" s="8" t="s">
        <v>19</v>
      </c>
      <c r="E6" s="8" t="n">
        <v>95</v>
      </c>
      <c r="F6" s="8" t="n">
        <v>93</v>
      </c>
      <c r="G6" s="5" t="n">
        <v>97</v>
      </c>
      <c r="H6" s="5" t="n">
        <v>91</v>
      </c>
      <c r="I6" s="5" t="n">
        <v>93</v>
      </c>
      <c r="J6" s="5" t="n">
        <v>96</v>
      </c>
      <c r="K6" s="9" t="n">
        <f aca="false">SUM(E6:J6)</f>
        <v>565</v>
      </c>
      <c r="L6" s="13" t="n">
        <f aca="false">IF(COUNT(K6),RANK(K6,K$4:K$15),"")</f>
        <v>1</v>
      </c>
      <c r="M6" s="11" t="n">
        <v>9</v>
      </c>
    </row>
    <row r="7" customFormat="false" ht="13.45" hidden="false" customHeight="false" outlineLevel="0" collapsed="false">
      <c r="A7" s="5" t="n">
        <v>3</v>
      </c>
      <c r="B7" s="14" t="n">
        <v>4</v>
      </c>
      <c r="C7" s="15" t="s">
        <v>52</v>
      </c>
      <c r="D7" s="8" t="s">
        <v>21</v>
      </c>
      <c r="E7" s="8" t="n">
        <v>80</v>
      </c>
      <c r="F7" s="8" t="n">
        <v>74</v>
      </c>
      <c r="G7" s="5" t="n">
        <v>86</v>
      </c>
      <c r="H7" s="5" t="n">
        <v>83</v>
      </c>
      <c r="I7" s="5" t="n">
        <v>86</v>
      </c>
      <c r="J7" s="5" t="n">
        <v>77</v>
      </c>
      <c r="K7" s="9" t="n">
        <f aca="false">SUM(E7:J7)</f>
        <v>486</v>
      </c>
      <c r="L7" s="13" t="n">
        <f aca="false">IF(COUNT(K7),RANK(K7,K$4:K$15),"")</f>
        <v>10</v>
      </c>
      <c r="M7" s="33" t="n">
        <v>3</v>
      </c>
    </row>
    <row r="8" customFormat="false" ht="13.45" hidden="false" customHeight="false" outlineLevel="0" collapsed="false">
      <c r="A8" s="5" t="n">
        <v>3</v>
      </c>
      <c r="B8" s="6" t="n">
        <v>5</v>
      </c>
      <c r="C8" s="7" t="s">
        <v>53</v>
      </c>
      <c r="D8" s="8" t="s">
        <v>23</v>
      </c>
      <c r="E8" s="8" t="n">
        <v>88</v>
      </c>
      <c r="F8" s="8" t="n">
        <v>90</v>
      </c>
      <c r="G8" s="5" t="n">
        <v>90</v>
      </c>
      <c r="H8" s="5" t="n">
        <v>87</v>
      </c>
      <c r="I8" s="5" t="n">
        <v>88</v>
      </c>
      <c r="J8" s="5" t="n">
        <v>83</v>
      </c>
      <c r="K8" s="9" t="n">
        <f aca="false">SUM(E8:J8)</f>
        <v>526</v>
      </c>
      <c r="L8" s="13" t="n">
        <f aca="false">IF(COUNT(K8),RANK(K8,K$4:K$15),"")</f>
        <v>5</v>
      </c>
      <c r="M8" s="11" t="n">
        <v>7</v>
      </c>
    </row>
    <row r="9" customFormat="false" ht="13.45" hidden="false" customHeight="false" outlineLevel="0" collapsed="false">
      <c r="A9" s="5" t="n">
        <v>3</v>
      </c>
      <c r="B9" s="6" t="n">
        <v>6</v>
      </c>
      <c r="C9" s="7" t="s">
        <v>54</v>
      </c>
      <c r="D9" s="12" t="s">
        <v>19</v>
      </c>
      <c r="E9" s="8" t="n">
        <v>95</v>
      </c>
      <c r="F9" s="8" t="n">
        <v>93</v>
      </c>
      <c r="G9" s="5" t="n">
        <v>94</v>
      </c>
      <c r="H9" s="5" t="n">
        <v>91</v>
      </c>
      <c r="I9" s="5" t="n">
        <v>83</v>
      </c>
      <c r="J9" s="5" t="n">
        <v>97</v>
      </c>
      <c r="K9" s="9" t="n">
        <f aca="false">SUM(E9:J9)</f>
        <v>553</v>
      </c>
      <c r="L9" s="13" t="n">
        <f aca="false">IF(COUNT(K9),RANK(K9,K$4:K$15),"")</f>
        <v>3</v>
      </c>
      <c r="M9" s="33" t="n">
        <v>12</v>
      </c>
    </row>
    <row r="10" customFormat="false" ht="13.45" hidden="false" customHeight="false" outlineLevel="0" collapsed="false">
      <c r="A10" s="5" t="n">
        <v>3</v>
      </c>
      <c r="B10" s="6" t="n">
        <v>7</v>
      </c>
      <c r="C10" s="7" t="s">
        <v>55</v>
      </c>
      <c r="D10" s="8" t="s">
        <v>17</v>
      </c>
      <c r="E10" s="8" t="n">
        <v>85</v>
      </c>
      <c r="F10" s="8" t="n">
        <v>86</v>
      </c>
      <c r="G10" s="5" t="n">
        <v>85</v>
      </c>
      <c r="H10" s="5" t="n">
        <v>86</v>
      </c>
      <c r="I10" s="5" t="n">
        <v>79</v>
      </c>
      <c r="J10" s="5" t="n">
        <v>84</v>
      </c>
      <c r="K10" s="9" t="n">
        <f aca="false">SUM(E10:J10)</f>
        <v>505</v>
      </c>
      <c r="L10" s="13" t="n">
        <f aca="false">IF(COUNT(K10),RANK(K10,K$4:K$15),"")</f>
        <v>7</v>
      </c>
      <c r="M10" s="33" t="n">
        <v>6</v>
      </c>
    </row>
    <row r="11" customFormat="false" ht="13.45" hidden="false" customHeight="false" outlineLevel="0" collapsed="false">
      <c r="A11" s="5" t="n">
        <v>3</v>
      </c>
      <c r="B11" s="14" t="n">
        <v>8</v>
      </c>
      <c r="C11" s="15" t="s">
        <v>56</v>
      </c>
      <c r="D11" s="12" t="s">
        <v>21</v>
      </c>
      <c r="E11" s="8" t="n">
        <v>76</v>
      </c>
      <c r="F11" s="8" t="n">
        <v>78</v>
      </c>
      <c r="G11" s="5" t="n">
        <v>76</v>
      </c>
      <c r="H11" s="5" t="n">
        <v>73</v>
      </c>
      <c r="I11" s="5" t="n">
        <v>78</v>
      </c>
      <c r="J11" s="5" t="n">
        <v>77</v>
      </c>
      <c r="K11" s="9" t="n">
        <f aca="false">SUM(E11:J11)</f>
        <v>458</v>
      </c>
      <c r="L11" s="13" t="n">
        <f aca="false">IF(COUNT(K11),RANK(K11,K$4:K$15),"")</f>
        <v>11</v>
      </c>
      <c r="M11" s="11" t="n">
        <v>11</v>
      </c>
    </row>
    <row r="12" customFormat="false" ht="13.45" hidden="false" customHeight="false" outlineLevel="0" collapsed="false">
      <c r="A12" s="5" t="n">
        <v>3</v>
      </c>
      <c r="B12" s="6" t="n">
        <v>9</v>
      </c>
      <c r="C12" s="7" t="s">
        <v>57</v>
      </c>
      <c r="D12" s="8" t="s">
        <v>19</v>
      </c>
      <c r="E12" s="8" t="n">
        <v>84</v>
      </c>
      <c r="F12" s="8" t="n">
        <v>79</v>
      </c>
      <c r="G12" s="5" t="n">
        <v>74</v>
      </c>
      <c r="H12" s="5" t="n">
        <v>76</v>
      </c>
      <c r="I12" s="5" t="n">
        <v>89</v>
      </c>
      <c r="J12" s="5" t="n">
        <v>89</v>
      </c>
      <c r="K12" s="9" t="n">
        <f aca="false">SUM(E12:J12)</f>
        <v>491</v>
      </c>
      <c r="L12" s="13" t="n">
        <f aca="false">IF(COUNT(K12),RANK(K12,K$4:K$15),"")</f>
        <v>9</v>
      </c>
      <c r="M12" s="11" t="n">
        <v>9</v>
      </c>
    </row>
    <row r="13" customFormat="false" ht="13.45" hidden="false" customHeight="false" outlineLevel="0" collapsed="false">
      <c r="A13" s="5" t="n">
        <v>3</v>
      </c>
      <c r="B13" s="14" t="n">
        <v>10</v>
      </c>
      <c r="C13" s="15" t="s">
        <v>58</v>
      </c>
      <c r="D13" s="8" t="s">
        <v>21</v>
      </c>
      <c r="E13" s="8" t="n">
        <v>74</v>
      </c>
      <c r="F13" s="8" t="n">
        <v>81</v>
      </c>
      <c r="G13" s="5" t="n">
        <v>72</v>
      </c>
      <c r="H13" s="5" t="n">
        <v>76</v>
      </c>
      <c r="I13" s="5" t="n">
        <v>75</v>
      </c>
      <c r="J13" s="5" t="n">
        <v>69</v>
      </c>
      <c r="K13" s="9" t="n">
        <f aca="false">SUM(E13:J13)</f>
        <v>447</v>
      </c>
      <c r="L13" s="13" t="n">
        <f aca="false">IF(COUNT(K13),RANK(K13,K$4:K$15),"")</f>
        <v>12</v>
      </c>
      <c r="M13" s="23" t="n">
        <v>10</v>
      </c>
    </row>
    <row r="14" customFormat="false" ht="13.45" hidden="false" customHeight="false" outlineLevel="0" collapsed="false">
      <c r="A14" s="24" t="n">
        <v>3</v>
      </c>
      <c r="B14" s="25" t="n">
        <v>11</v>
      </c>
      <c r="C14" s="34" t="s">
        <v>59</v>
      </c>
      <c r="D14" s="26" t="s">
        <v>19</v>
      </c>
      <c r="E14" s="26" t="n">
        <v>84</v>
      </c>
      <c r="F14" s="26" t="n">
        <v>84</v>
      </c>
      <c r="G14" s="24" t="n">
        <v>81</v>
      </c>
      <c r="H14" s="24" t="n">
        <v>88</v>
      </c>
      <c r="I14" s="24" t="n">
        <v>84</v>
      </c>
      <c r="J14" s="24" t="n">
        <v>84</v>
      </c>
      <c r="K14" s="27" t="n">
        <f aca="false">SUM(E14:J14)</f>
        <v>505</v>
      </c>
      <c r="L14" s="13" t="n">
        <f aca="false">IF(COUNT(K14),RANK(K14,K$4:K$15),"")</f>
        <v>7</v>
      </c>
      <c r="M14" s="23" t="n">
        <v>20</v>
      </c>
    </row>
    <row r="15" customFormat="false" ht="13.45" hidden="false" customHeight="false" outlineLevel="0" collapsed="false">
      <c r="A15" s="6" t="n">
        <v>3</v>
      </c>
      <c r="B15" s="6" t="n">
        <v>12</v>
      </c>
      <c r="C15" s="7" t="s">
        <v>60</v>
      </c>
      <c r="D15" s="7" t="s">
        <v>19</v>
      </c>
      <c r="E15" s="8" t="n">
        <v>83</v>
      </c>
      <c r="F15" s="8" t="n">
        <v>85</v>
      </c>
      <c r="G15" s="5" t="n">
        <v>87</v>
      </c>
      <c r="H15" s="5" t="n">
        <v>84</v>
      </c>
      <c r="I15" s="5" t="n">
        <v>83</v>
      </c>
      <c r="J15" s="5" t="n">
        <v>89</v>
      </c>
      <c r="K15" s="9" t="n">
        <f aca="false">SUM(E15:J15)</f>
        <v>511</v>
      </c>
      <c r="L15" s="13" t="n">
        <f aca="false">IF(COUNT(K15),RANK(K15,K$4:K$15),"")</f>
        <v>6</v>
      </c>
      <c r="M15" s="23" t="n">
        <v>17</v>
      </c>
    </row>
    <row r="16" customFormat="false" ht="13.45" hidden="false" customHeight="false" outlineLevel="0" collapsed="false">
      <c r="L16" s="17"/>
    </row>
    <row r="17" customFormat="false" ht="13.45" hidden="false" customHeight="false" outlineLevel="0" collapsed="false">
      <c r="A17" s="17"/>
      <c r="B17" s="18" t="s">
        <v>31</v>
      </c>
      <c r="C17" s="17"/>
      <c r="D17" s="17"/>
      <c r="E17" s="19" t="s">
        <v>32</v>
      </c>
      <c r="F17" s="19"/>
      <c r="G17" s="19"/>
      <c r="H17" s="20"/>
      <c r="I17" s="20"/>
      <c r="J17" s="20"/>
      <c r="K17" s="20"/>
      <c r="L17" s="17"/>
    </row>
    <row r="18" customFormat="false" ht="13.45" hidden="false" customHeight="false" outlineLevel="0" collapsed="false">
      <c r="A18" s="17"/>
      <c r="B18" s="18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3.4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45" hidden="false" customHeight="false" outlineLevel="0" collapsed="false">
      <c r="A20" s="17"/>
      <c r="B20" s="17"/>
      <c r="C20" s="17"/>
      <c r="D20" s="17"/>
      <c r="E20" s="17"/>
      <c r="F20" s="18" t="s">
        <v>34</v>
      </c>
      <c r="G20" s="17"/>
      <c r="H20" s="21"/>
      <c r="I20" s="21"/>
      <c r="J20" s="21"/>
      <c r="K20" s="21"/>
    </row>
    <row r="21" customFormat="false" ht="13.45" hidden="false" customHeight="false" outlineLevel="0" collapsed="false">
      <c r="A21" s="17"/>
      <c r="B21" s="17"/>
      <c r="C21" s="17"/>
      <c r="D21" s="17"/>
      <c r="E21" s="17"/>
      <c r="F21" s="18" t="s">
        <v>34</v>
      </c>
      <c r="G21" s="17"/>
      <c r="H21" s="17"/>
      <c r="I21" s="17"/>
      <c r="J21" s="17"/>
      <c r="K21" s="21"/>
    </row>
  </sheetData>
  <mergeCells count="2">
    <mergeCell ref="A1:L2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8671875" defaultRowHeight="13.45" zeroHeight="false" outlineLevelRow="0" outlineLevelCol="0"/>
  <cols>
    <col collapsed="false" customWidth="true" hidden="false" outlineLevel="0" max="2" min="1" style="1" width="6.04"/>
    <col collapsed="false" customWidth="true" hidden="false" outlineLevel="0" max="3" min="3" style="1" width="12.22"/>
    <col collapsed="false" customWidth="false" hidden="false" outlineLevel="0" max="4" min="4" style="1" width="9.38"/>
    <col collapsed="false" customWidth="true" hidden="false" outlineLevel="0" max="5" min="5" style="1" width="5.49"/>
    <col collapsed="false" customWidth="true" hidden="false" outlineLevel="0" max="6" min="6" style="1" width="5.9"/>
    <col collapsed="false" customWidth="true" hidden="false" outlineLevel="0" max="7" min="7" style="1" width="5.49"/>
    <col collapsed="false" customWidth="true" hidden="false" outlineLevel="0" max="8" min="8" style="1" width="5.77"/>
    <col collapsed="false" customWidth="true" hidden="false" outlineLevel="0" max="9" min="9" style="1" width="5.49"/>
    <col collapsed="false" customWidth="true" hidden="false" outlineLevel="0" max="10" min="10" style="1" width="5.77"/>
    <col collapsed="false" customWidth="true" hidden="false" outlineLevel="0" max="11" min="11" style="1" width="7"/>
    <col collapsed="false" customWidth="false" hidden="false" outlineLevel="0" max="257" min="12" style="1" width="9.38"/>
  </cols>
  <sheetData>
    <row r="1" customFormat="false" ht="13.4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3.4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11</v>
      </c>
      <c r="J3" s="37" t="s">
        <v>12</v>
      </c>
      <c r="K3" s="38" t="s">
        <v>13</v>
      </c>
      <c r="L3" s="39" t="s">
        <v>62</v>
      </c>
      <c r="M3" s="36"/>
    </row>
    <row r="4" customFormat="false" ht="13.45" hidden="false" customHeight="false" outlineLevel="0" collapsed="false">
      <c r="A4" s="40" t="s">
        <v>63</v>
      </c>
      <c r="B4" s="6" t="n">
        <v>1</v>
      </c>
      <c r="C4" s="7" t="s">
        <v>64</v>
      </c>
      <c r="D4" s="8" t="s">
        <v>15</v>
      </c>
      <c r="E4" s="8" t="n">
        <v>83</v>
      </c>
      <c r="F4" s="8" t="n">
        <v>82</v>
      </c>
      <c r="G4" s="40" t="n">
        <v>88</v>
      </c>
      <c r="H4" s="40" t="n">
        <v>84</v>
      </c>
      <c r="I4" s="9" t="n">
        <f aca="false">SUM(E4:H4)</f>
        <v>337</v>
      </c>
      <c r="J4" s="10" t="n">
        <f aca="false">IF(COUNT(I4),RANK(I4,I$4:I$28),"")</f>
        <v>4</v>
      </c>
      <c r="K4" s="11" t="n">
        <v>4</v>
      </c>
    </row>
    <row r="5" customFormat="false" ht="13.45" hidden="false" customHeight="false" outlineLevel="0" collapsed="false">
      <c r="A5" s="40" t="s">
        <v>63</v>
      </c>
      <c r="B5" s="6" t="n">
        <v>2</v>
      </c>
      <c r="C5" s="41" t="s">
        <v>65</v>
      </c>
      <c r="D5" s="12" t="s">
        <v>19</v>
      </c>
      <c r="E5" s="8" t="n">
        <v>84</v>
      </c>
      <c r="F5" s="8" t="n">
        <v>91</v>
      </c>
      <c r="G5" s="40" t="n">
        <v>90</v>
      </c>
      <c r="H5" s="40" t="n">
        <v>87</v>
      </c>
      <c r="I5" s="9" t="n">
        <f aca="false">SUM(E5:H5)</f>
        <v>352</v>
      </c>
      <c r="J5" s="13" t="n">
        <f aca="false">IF(COUNT(I5),RANK(I5,I$4:I$28),"")</f>
        <v>2</v>
      </c>
      <c r="K5" s="11" t="n">
        <v>8</v>
      </c>
    </row>
    <row r="6" customFormat="false" ht="13.45" hidden="false" customHeight="false" outlineLevel="0" collapsed="false">
      <c r="A6" s="40" t="s">
        <v>63</v>
      </c>
      <c r="B6" s="6" t="n">
        <v>4</v>
      </c>
      <c r="C6" s="7" t="s">
        <v>66</v>
      </c>
      <c r="D6" s="8" t="s">
        <v>15</v>
      </c>
      <c r="E6" s="8" t="n">
        <v>87</v>
      </c>
      <c r="F6" s="8" t="n">
        <v>82</v>
      </c>
      <c r="G6" s="40" t="n">
        <v>85</v>
      </c>
      <c r="H6" s="40" t="n">
        <v>86</v>
      </c>
      <c r="I6" s="9" t="n">
        <f aca="false">SUM(E6:H6)</f>
        <v>340</v>
      </c>
      <c r="J6" s="13" t="n">
        <f aca="false">IF(COUNT(I6),RANK(I6,I$4:I$28),"")</f>
        <v>3</v>
      </c>
      <c r="K6" s="11" t="n">
        <v>4</v>
      </c>
    </row>
    <row r="7" customFormat="false" ht="13.45" hidden="false" customHeight="false" outlineLevel="0" collapsed="false">
      <c r="A7" s="40" t="s">
        <v>63</v>
      </c>
      <c r="B7" s="6" t="n">
        <v>5</v>
      </c>
      <c r="C7" s="7" t="s">
        <v>67</v>
      </c>
      <c r="D7" s="8" t="s">
        <v>19</v>
      </c>
      <c r="E7" s="8"/>
      <c r="F7" s="8"/>
      <c r="G7" s="40"/>
      <c r="H7" s="40"/>
      <c r="I7" s="9" t="n">
        <f aca="false">SUM(E7:H7)</f>
        <v>0</v>
      </c>
      <c r="J7" s="13" t="n">
        <f aca="false">IF(COUNT(I7),RANK(I7,I$4:I$28),"")</f>
        <v>5</v>
      </c>
      <c r="K7" s="23"/>
      <c r="L7" s="42" t="s">
        <v>68</v>
      </c>
    </row>
    <row r="8" customFormat="false" ht="13.45" hidden="false" customHeight="false" outlineLevel="0" collapsed="false">
      <c r="A8" s="40" t="s">
        <v>63</v>
      </c>
      <c r="B8" s="6" t="n">
        <v>6</v>
      </c>
      <c r="C8" s="7" t="s">
        <v>69</v>
      </c>
      <c r="D8" s="8" t="s">
        <v>70</v>
      </c>
      <c r="E8" s="8"/>
      <c r="F8" s="8"/>
      <c r="G8" s="40"/>
      <c r="H8" s="40"/>
      <c r="I8" s="9" t="n">
        <f aca="false">SUM(E8:H8)</f>
        <v>0</v>
      </c>
      <c r="J8" s="43" t="n">
        <f aca="false">IF(COUNT(I8),RANK(I8,I$4:I$28),"")</f>
        <v>5</v>
      </c>
      <c r="K8" s="17"/>
      <c r="L8" s="17" t="s">
        <v>68</v>
      </c>
    </row>
    <row r="9" customFormat="false" ht="13.45" hidden="false" customHeight="false" outlineLevel="0" collapsed="false">
      <c r="A9" s="44" t="s">
        <v>63</v>
      </c>
      <c r="B9" s="25" t="n">
        <v>7</v>
      </c>
      <c r="C9" s="34" t="s">
        <v>71</v>
      </c>
      <c r="D9" s="26" t="s">
        <v>15</v>
      </c>
      <c r="E9" s="26" t="n">
        <v>93</v>
      </c>
      <c r="F9" s="26" t="n">
        <v>95</v>
      </c>
      <c r="G9" s="44" t="n">
        <v>94</v>
      </c>
      <c r="H9" s="44" t="n">
        <v>90</v>
      </c>
      <c r="I9" s="27" t="n">
        <f aca="false">SUM(E9:H9)</f>
        <v>372</v>
      </c>
      <c r="J9" s="45" t="n">
        <f aca="false">IF(COUNT(I9),RANK(I9,I$4:I$28),"")</f>
        <v>1</v>
      </c>
      <c r="K9" s="42" t="n">
        <v>14</v>
      </c>
      <c r="L9" s="17"/>
    </row>
    <row r="10" customFormat="false" ht="13.45" hidden="false" customHeight="false" outlineLevel="0" collapsed="false">
      <c r="A10" s="28"/>
      <c r="B10" s="28"/>
      <c r="C10" s="28"/>
      <c r="D10" s="30"/>
      <c r="E10" s="30"/>
      <c r="F10" s="30"/>
      <c r="G10" s="28"/>
      <c r="H10" s="28"/>
      <c r="I10" s="31"/>
      <c r="J10" s="23"/>
      <c r="L10" s="17"/>
    </row>
    <row r="11" customFormat="false" ht="13.45" hidden="false" customHeight="false" outlineLevel="0" collapsed="false">
      <c r="L11" s="17"/>
    </row>
    <row r="12" customFormat="false" ht="13.45" hidden="false" customHeight="false" outlineLevel="0" collapsed="false">
      <c r="A12" s="17"/>
      <c r="B12" s="18" t="s">
        <v>31</v>
      </c>
      <c r="C12" s="17"/>
      <c r="D12" s="17"/>
      <c r="E12" s="19" t="s">
        <v>32</v>
      </c>
      <c r="F12" s="19"/>
      <c r="G12" s="19"/>
      <c r="H12" s="20"/>
      <c r="I12" s="20"/>
      <c r="J12" s="20"/>
      <c r="K12" s="20"/>
      <c r="L12" s="17"/>
    </row>
    <row r="13" customFormat="false" ht="13.45" hidden="false" customHeight="false" outlineLevel="0" collapsed="false">
      <c r="A13" s="17"/>
      <c r="B13" s="18" t="s">
        <v>3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3.4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45" hidden="false" customHeight="false" outlineLevel="0" collapsed="false">
      <c r="A15" s="17"/>
      <c r="B15" s="17"/>
      <c r="C15" s="17"/>
      <c r="D15" s="17"/>
      <c r="E15" s="17"/>
      <c r="F15" s="18" t="s">
        <v>34</v>
      </c>
      <c r="G15" s="17"/>
      <c r="H15" s="21"/>
      <c r="I15" s="21"/>
      <c r="J15" s="21"/>
      <c r="K15" s="21"/>
    </row>
    <row r="16" customFormat="false" ht="13.45" hidden="false" customHeight="false" outlineLevel="0" collapsed="false">
      <c r="A16" s="17"/>
      <c r="B16" s="17"/>
      <c r="C16" s="17"/>
      <c r="D16" s="17"/>
      <c r="E16" s="17"/>
      <c r="F16" s="18" t="s">
        <v>34</v>
      </c>
      <c r="G16" s="17"/>
      <c r="H16" s="17"/>
      <c r="I16" s="17"/>
      <c r="J16" s="17"/>
      <c r="K16" s="21"/>
    </row>
  </sheetData>
  <mergeCells count="2">
    <mergeCell ref="A1:L2"/>
    <mergeCell ref="E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484375" defaultRowHeight="13.4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4.8"/>
    <col collapsed="false" customWidth="true" hidden="false" outlineLevel="0" max="3" min="3" style="1" width="12.09"/>
    <col collapsed="false" customWidth="true" hidden="false" outlineLevel="0" max="4" min="4" style="1" width="15.25"/>
    <col collapsed="false" customWidth="true" hidden="false" outlineLevel="0" max="5" min="5" style="1" width="6.04"/>
    <col collapsed="false" customWidth="true" hidden="false" outlineLevel="0" max="6" min="6" style="1" width="6.59"/>
    <col collapsed="false" customWidth="true" hidden="false" outlineLevel="0" max="7" min="7" style="1" width="6.04"/>
    <col collapsed="false" customWidth="true" hidden="false" outlineLevel="0" max="8" min="8" style="1" width="5.9"/>
    <col collapsed="false" customWidth="true" hidden="false" outlineLevel="0" max="9" min="9" style="1" width="6.19"/>
    <col collapsed="false" customWidth="true" hidden="false" outlineLevel="0" max="10" min="10" style="1" width="6.04"/>
    <col collapsed="false" customWidth="true" hidden="false" outlineLevel="0" max="11" min="11" style="1" width="8.53"/>
    <col collapsed="false" customWidth="true" hidden="false" outlineLevel="0" max="12" min="12" style="1" width="7.69"/>
    <col collapsed="false" customWidth="true" hidden="false" outlineLevel="0" max="13" min="13" style="1" width="6.87"/>
    <col collapsed="false" customWidth="false" hidden="false" outlineLevel="0" max="257" min="14" style="1" width="10.21"/>
  </cols>
  <sheetData>
    <row r="1" customFormat="false" ht="13.4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3.4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4.65" hidden="false" customHeight="fals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7" t="s">
        <v>8</v>
      </c>
      <c r="I3" s="47" t="s">
        <v>9</v>
      </c>
      <c r="J3" s="47" t="s">
        <v>10</v>
      </c>
      <c r="K3" s="47" t="s">
        <v>11</v>
      </c>
      <c r="L3" s="47" t="s">
        <v>12</v>
      </c>
      <c r="M3" s="48" t="s">
        <v>13</v>
      </c>
      <c r="N3" s="49" t="s">
        <v>62</v>
      </c>
    </row>
    <row r="4" customFormat="false" ht="13.45" hidden="false" customHeight="false" outlineLevel="0" collapsed="false">
      <c r="A4" s="5" t="n">
        <v>2</v>
      </c>
      <c r="B4" s="6" t="n">
        <v>3</v>
      </c>
      <c r="C4" s="7" t="s">
        <v>39</v>
      </c>
      <c r="D4" s="8" t="s">
        <v>19</v>
      </c>
      <c r="E4" s="8" t="n">
        <v>92</v>
      </c>
      <c r="F4" s="8" t="n">
        <v>97</v>
      </c>
      <c r="G4" s="5" t="n">
        <v>98</v>
      </c>
      <c r="H4" s="5" t="n">
        <v>95</v>
      </c>
      <c r="I4" s="5" t="n">
        <v>97</v>
      </c>
      <c r="J4" s="5" t="n">
        <v>92</v>
      </c>
      <c r="K4" s="9" t="n">
        <f aca="false">SUM(E4:J4)</f>
        <v>571</v>
      </c>
      <c r="L4" s="10" t="n">
        <f aca="false">IF(COUNT(K4),RANK(K4,K$4:K$38),"")</f>
        <v>1</v>
      </c>
      <c r="M4" s="11" t="n">
        <v>36</v>
      </c>
    </row>
    <row r="5" customFormat="false" ht="13.45" hidden="false" customHeight="false" outlineLevel="0" collapsed="false">
      <c r="A5" s="5" t="n">
        <v>2</v>
      </c>
      <c r="B5" s="6" t="n">
        <v>5</v>
      </c>
      <c r="C5" s="7" t="s">
        <v>41</v>
      </c>
      <c r="D5" s="8" t="s">
        <v>23</v>
      </c>
      <c r="E5" s="8" t="n">
        <v>95</v>
      </c>
      <c r="F5" s="8" t="n">
        <v>95</v>
      </c>
      <c r="G5" s="5" t="n">
        <v>97</v>
      </c>
      <c r="H5" s="5" t="n">
        <v>91</v>
      </c>
      <c r="I5" s="5" t="n">
        <v>94</v>
      </c>
      <c r="J5" s="5" t="n">
        <v>98</v>
      </c>
      <c r="K5" s="9" t="n">
        <f aca="false">SUM(E5:J5)</f>
        <v>570</v>
      </c>
      <c r="L5" s="13" t="n">
        <f aca="false">IF(COUNT(K5),RANK(K5,K$4:K$38),"")</f>
        <v>2</v>
      </c>
      <c r="M5" s="11" t="n">
        <v>32</v>
      </c>
    </row>
    <row r="6" customFormat="false" ht="13.45" hidden="false" customHeight="false" outlineLevel="0" collapsed="false">
      <c r="A6" s="5" t="n">
        <v>2</v>
      </c>
      <c r="B6" s="6" t="n">
        <v>1</v>
      </c>
      <c r="C6" s="7" t="s">
        <v>37</v>
      </c>
      <c r="D6" s="8" t="s">
        <v>15</v>
      </c>
      <c r="E6" s="8" t="n">
        <v>93</v>
      </c>
      <c r="F6" s="8" t="n">
        <v>92</v>
      </c>
      <c r="G6" s="5" t="n">
        <v>97</v>
      </c>
      <c r="H6" s="5" t="n">
        <v>96</v>
      </c>
      <c r="I6" s="5" t="n">
        <v>95</v>
      </c>
      <c r="J6" s="5" t="n">
        <v>96</v>
      </c>
      <c r="K6" s="9" t="n">
        <f aca="false">SUM(E6:J6)</f>
        <v>569</v>
      </c>
      <c r="L6" s="13" t="n">
        <f aca="false">IF(COUNT(K6),RANK(K6,K$4:K$38),"")</f>
        <v>3</v>
      </c>
      <c r="M6" s="11" t="n">
        <v>33</v>
      </c>
    </row>
    <row r="7" customFormat="false" ht="13.45" hidden="false" customHeight="false" outlineLevel="0" collapsed="false">
      <c r="A7" s="5" t="n">
        <v>3</v>
      </c>
      <c r="B7" s="6" t="n">
        <v>3</v>
      </c>
      <c r="C7" s="7" t="s">
        <v>51</v>
      </c>
      <c r="D7" s="8" t="s">
        <v>19</v>
      </c>
      <c r="E7" s="8" t="n">
        <v>95</v>
      </c>
      <c r="F7" s="8" t="n">
        <v>93</v>
      </c>
      <c r="G7" s="5" t="n">
        <v>97</v>
      </c>
      <c r="H7" s="5" t="n">
        <v>91</v>
      </c>
      <c r="I7" s="5" t="n">
        <v>93</v>
      </c>
      <c r="J7" s="5" t="n">
        <v>96</v>
      </c>
      <c r="K7" s="9" t="n">
        <f aca="false">SUM(E7:J7)</f>
        <v>565</v>
      </c>
      <c r="L7" s="13" t="n">
        <f aca="false">IF(COUNT(K7),RANK(K7,K$4:K$38),"")</f>
        <v>4</v>
      </c>
      <c r="M7" s="11" t="n">
        <v>9</v>
      </c>
    </row>
    <row r="8" customFormat="false" ht="13.45" hidden="false" customHeight="false" outlineLevel="0" collapsed="false">
      <c r="A8" s="5" t="n">
        <v>2</v>
      </c>
      <c r="B8" s="6" t="n">
        <v>6</v>
      </c>
      <c r="C8" s="7" t="s">
        <v>42</v>
      </c>
      <c r="D8" s="12" t="s">
        <v>19</v>
      </c>
      <c r="E8" s="8" t="n">
        <v>96</v>
      </c>
      <c r="F8" s="8" t="n">
        <v>96</v>
      </c>
      <c r="G8" s="5" t="n">
        <v>93</v>
      </c>
      <c r="H8" s="5" t="n">
        <v>92</v>
      </c>
      <c r="I8" s="5" t="n">
        <v>95</v>
      </c>
      <c r="J8" s="5" t="n">
        <v>89</v>
      </c>
      <c r="K8" s="9" t="n">
        <f aca="false">SUM(E8:J8)</f>
        <v>561</v>
      </c>
      <c r="L8" s="13" t="n">
        <f aca="false">IF(COUNT(K8),RANK(K8,K$4:K$38),"")</f>
        <v>5</v>
      </c>
      <c r="M8" s="11" t="n">
        <v>28</v>
      </c>
    </row>
    <row r="9" customFormat="false" ht="13.45" hidden="false" customHeight="false" outlineLevel="0" collapsed="false">
      <c r="A9" s="5" t="n">
        <v>3</v>
      </c>
      <c r="B9" s="6" t="n">
        <v>2</v>
      </c>
      <c r="C9" s="7" t="s">
        <v>50</v>
      </c>
      <c r="D9" s="12" t="s">
        <v>17</v>
      </c>
      <c r="E9" s="8" t="n">
        <v>91</v>
      </c>
      <c r="F9" s="8" t="n">
        <v>93</v>
      </c>
      <c r="G9" s="5" t="n">
        <v>94</v>
      </c>
      <c r="H9" s="5" t="n">
        <v>92</v>
      </c>
      <c r="I9" s="5" t="n">
        <v>96</v>
      </c>
      <c r="J9" s="5" t="n">
        <v>93</v>
      </c>
      <c r="K9" s="9" t="n">
        <f aca="false">SUM(E9:J9)</f>
        <v>559</v>
      </c>
      <c r="L9" s="13" t="n">
        <f aca="false">IF(COUNT(K9),RANK(K9,K$4:K$38),"")</f>
        <v>6</v>
      </c>
      <c r="M9" s="33" t="n">
        <v>12</v>
      </c>
    </row>
    <row r="10" customFormat="false" ht="13.45" hidden="false" customHeight="false" outlineLevel="0" collapsed="false">
      <c r="A10" s="5" t="n">
        <v>1</v>
      </c>
      <c r="B10" s="6" t="n">
        <v>3</v>
      </c>
      <c r="C10" s="7" t="s">
        <v>18</v>
      </c>
      <c r="D10" s="8" t="s">
        <v>19</v>
      </c>
      <c r="E10" s="8" t="n">
        <v>91</v>
      </c>
      <c r="F10" s="8" t="n">
        <v>93</v>
      </c>
      <c r="G10" s="5" t="n">
        <v>88</v>
      </c>
      <c r="H10" s="5" t="n">
        <v>93</v>
      </c>
      <c r="I10" s="5" t="n">
        <v>95</v>
      </c>
      <c r="J10" s="5" t="n">
        <v>94</v>
      </c>
      <c r="K10" s="9" t="n">
        <f aca="false">SUM(E10:J10)</f>
        <v>554</v>
      </c>
      <c r="L10" s="13" t="n">
        <f aca="false">IF(COUNT(K10),RANK(K10,K$4:K$38),"")</f>
        <v>7</v>
      </c>
      <c r="M10" s="11" t="n">
        <v>19</v>
      </c>
      <c r="N10" s="50" t="s">
        <v>73</v>
      </c>
    </row>
    <row r="11" customFormat="false" ht="13.45" hidden="false" customHeight="false" outlineLevel="0" collapsed="false">
      <c r="A11" s="5" t="n">
        <v>1</v>
      </c>
      <c r="B11" s="6" t="n">
        <v>6</v>
      </c>
      <c r="C11" s="7" t="s">
        <v>24</v>
      </c>
      <c r="D11" s="12" t="s">
        <v>19</v>
      </c>
      <c r="E11" s="8" t="n">
        <v>84</v>
      </c>
      <c r="F11" s="8" t="n">
        <v>93</v>
      </c>
      <c r="G11" s="5" t="n">
        <v>94</v>
      </c>
      <c r="H11" s="5" t="n">
        <v>96</v>
      </c>
      <c r="I11" s="5" t="n">
        <v>91</v>
      </c>
      <c r="J11" s="5" t="n">
        <v>96</v>
      </c>
      <c r="K11" s="9" t="n">
        <f aca="false">SUM(E11:J11)</f>
        <v>554</v>
      </c>
      <c r="L11" s="13" t="n">
        <v>8</v>
      </c>
      <c r="M11" s="11" t="n">
        <v>15</v>
      </c>
    </row>
    <row r="12" customFormat="false" ht="13.45" hidden="false" customHeight="false" outlineLevel="0" collapsed="false">
      <c r="A12" s="5" t="n">
        <v>3</v>
      </c>
      <c r="B12" s="6" t="n">
        <v>6</v>
      </c>
      <c r="C12" s="7" t="s">
        <v>54</v>
      </c>
      <c r="D12" s="12" t="s">
        <v>19</v>
      </c>
      <c r="E12" s="8" t="n">
        <v>95</v>
      </c>
      <c r="F12" s="8" t="n">
        <v>93</v>
      </c>
      <c r="G12" s="5" t="n">
        <v>94</v>
      </c>
      <c r="H12" s="5" t="n">
        <v>91</v>
      </c>
      <c r="I12" s="5" t="n">
        <v>83</v>
      </c>
      <c r="J12" s="5" t="n">
        <v>97</v>
      </c>
      <c r="K12" s="9" t="n">
        <f aca="false">SUM(E12:J12)</f>
        <v>553</v>
      </c>
      <c r="L12" s="13" t="n">
        <f aca="false">IF(COUNT(K12),RANK(K12,K$4:K$38),"")</f>
        <v>9</v>
      </c>
      <c r="M12" s="33" t="n">
        <v>12</v>
      </c>
    </row>
    <row r="13" customFormat="false" ht="13.45" hidden="false" customHeight="false" outlineLevel="0" collapsed="false">
      <c r="A13" s="5" t="n">
        <v>2</v>
      </c>
      <c r="B13" s="6" t="n">
        <v>12</v>
      </c>
      <c r="C13" s="7" t="s">
        <v>74</v>
      </c>
      <c r="D13" s="8" t="s">
        <v>15</v>
      </c>
      <c r="E13" s="8" t="n">
        <v>90</v>
      </c>
      <c r="F13" s="8" t="n">
        <v>90</v>
      </c>
      <c r="G13" s="5" t="n">
        <v>86</v>
      </c>
      <c r="H13" s="5" t="n">
        <v>92</v>
      </c>
      <c r="I13" s="5" t="n">
        <v>93</v>
      </c>
      <c r="J13" s="5" t="n">
        <v>95</v>
      </c>
      <c r="K13" s="9" t="n">
        <f aca="false">SUM(E13:J13)</f>
        <v>546</v>
      </c>
      <c r="L13" s="13" t="n">
        <f aca="false">IF(COUNT(K13),RANK(K13,K$4:K$38),"")</f>
        <v>10</v>
      </c>
      <c r="M13" s="23" t="n">
        <v>15</v>
      </c>
      <c r="N13" s="50" t="s">
        <v>73</v>
      </c>
    </row>
    <row r="14" customFormat="false" ht="13.45" hidden="false" customHeight="false" outlineLevel="0" collapsed="false">
      <c r="A14" s="5" t="n">
        <v>3</v>
      </c>
      <c r="B14" s="6" t="n">
        <v>1</v>
      </c>
      <c r="C14" s="7" t="s">
        <v>75</v>
      </c>
      <c r="D14" s="8" t="s">
        <v>15</v>
      </c>
      <c r="E14" s="8" t="n">
        <v>92</v>
      </c>
      <c r="F14" s="8" t="n">
        <v>91</v>
      </c>
      <c r="G14" s="5" t="n">
        <v>91</v>
      </c>
      <c r="H14" s="5" t="n">
        <v>89</v>
      </c>
      <c r="I14" s="5" t="n">
        <v>92</v>
      </c>
      <c r="J14" s="5" t="n">
        <v>91</v>
      </c>
      <c r="K14" s="9" t="n">
        <f aca="false">SUM(E14:J14)</f>
        <v>546</v>
      </c>
      <c r="L14" s="13" t="n">
        <v>11</v>
      </c>
      <c r="M14" s="23" t="n">
        <v>13</v>
      </c>
      <c r="N14" s="50" t="s">
        <v>76</v>
      </c>
    </row>
    <row r="15" customFormat="false" ht="13.45" hidden="false" customHeight="false" outlineLevel="0" collapsed="false">
      <c r="A15" s="5" t="n">
        <v>1</v>
      </c>
      <c r="B15" s="6" t="n">
        <v>1</v>
      </c>
      <c r="C15" s="7" t="s">
        <v>14</v>
      </c>
      <c r="D15" s="8" t="s">
        <v>15</v>
      </c>
      <c r="E15" s="8" t="n">
        <v>91</v>
      </c>
      <c r="F15" s="8" t="n">
        <v>90</v>
      </c>
      <c r="G15" s="5" t="n">
        <v>93</v>
      </c>
      <c r="H15" s="5" t="n">
        <v>91</v>
      </c>
      <c r="I15" s="5" t="n">
        <v>90</v>
      </c>
      <c r="J15" s="5" t="n">
        <v>91</v>
      </c>
      <c r="K15" s="9" t="n">
        <f aca="false">SUM(E15:J15)</f>
        <v>546</v>
      </c>
      <c r="L15" s="13" t="n">
        <v>12</v>
      </c>
      <c r="M15" s="23" t="n">
        <v>13</v>
      </c>
      <c r="N15" s="50" t="s">
        <v>76</v>
      </c>
    </row>
    <row r="16" customFormat="false" ht="13.45" hidden="false" customHeight="false" outlineLevel="0" collapsed="false">
      <c r="A16" s="5" t="n">
        <v>2</v>
      </c>
      <c r="B16" s="6" t="n">
        <v>2</v>
      </c>
      <c r="C16" s="7" t="s">
        <v>38</v>
      </c>
      <c r="D16" s="12" t="s">
        <v>17</v>
      </c>
      <c r="E16" s="8" t="n">
        <v>91</v>
      </c>
      <c r="F16" s="8" t="n">
        <v>88</v>
      </c>
      <c r="G16" s="5" t="n">
        <v>92</v>
      </c>
      <c r="H16" s="5" t="n">
        <v>90</v>
      </c>
      <c r="I16" s="5" t="n">
        <v>90</v>
      </c>
      <c r="J16" s="5" t="n">
        <v>84</v>
      </c>
      <c r="K16" s="9" t="n">
        <f aca="false">SUM(E16:J16)</f>
        <v>535</v>
      </c>
      <c r="L16" s="13" t="n">
        <f aca="false">IF(COUNT(K16),RANK(K16,K$4:K$38),"")</f>
        <v>13</v>
      </c>
      <c r="M16" s="11" t="n">
        <v>16</v>
      </c>
    </row>
    <row r="17" customFormat="false" ht="13.45" hidden="false" customHeight="false" outlineLevel="0" collapsed="false">
      <c r="A17" s="5" t="n">
        <v>1</v>
      </c>
      <c r="B17" s="6" t="n">
        <v>12</v>
      </c>
      <c r="C17" s="7" t="s">
        <v>30</v>
      </c>
      <c r="D17" s="8" t="s">
        <v>15</v>
      </c>
      <c r="E17" s="8" t="n">
        <v>86</v>
      </c>
      <c r="F17" s="8" t="n">
        <v>86</v>
      </c>
      <c r="G17" s="5" t="n">
        <v>87</v>
      </c>
      <c r="H17" s="5" t="n">
        <v>91</v>
      </c>
      <c r="I17" s="5" t="n">
        <v>88</v>
      </c>
      <c r="J17" s="5" t="n">
        <v>88</v>
      </c>
      <c r="K17" s="9" t="n">
        <f aca="false">SUM(E17:J17)</f>
        <v>526</v>
      </c>
      <c r="L17" s="13" t="n">
        <f aca="false">IF(COUNT(K17),RANK(K17,K$4:K$38),"")</f>
        <v>14</v>
      </c>
      <c r="M17" s="33" t="n">
        <v>17</v>
      </c>
      <c r="N17" s="50" t="s">
        <v>73</v>
      </c>
    </row>
    <row r="18" customFormat="false" ht="13.45" hidden="false" customHeight="false" outlineLevel="0" collapsed="false">
      <c r="A18" s="5" t="n">
        <v>3</v>
      </c>
      <c r="B18" s="6" t="n">
        <v>5</v>
      </c>
      <c r="C18" s="7" t="s">
        <v>53</v>
      </c>
      <c r="D18" s="8" t="s">
        <v>23</v>
      </c>
      <c r="E18" s="8" t="n">
        <v>88</v>
      </c>
      <c r="F18" s="8" t="n">
        <v>90</v>
      </c>
      <c r="G18" s="5" t="n">
        <v>90</v>
      </c>
      <c r="H18" s="5" t="n">
        <v>87</v>
      </c>
      <c r="I18" s="5" t="n">
        <v>88</v>
      </c>
      <c r="J18" s="5" t="n">
        <v>83</v>
      </c>
      <c r="K18" s="9" t="n">
        <f aca="false">SUM(E18:J18)</f>
        <v>526</v>
      </c>
      <c r="L18" s="13" t="n">
        <v>15</v>
      </c>
      <c r="M18" s="11" t="n">
        <v>7</v>
      </c>
    </row>
    <row r="19" customFormat="false" ht="13.45" hidden="false" customHeight="false" outlineLevel="0" collapsed="false">
      <c r="A19" s="5" t="n">
        <v>1</v>
      </c>
      <c r="B19" s="6" t="n">
        <v>5</v>
      </c>
      <c r="C19" s="7" t="s">
        <v>22</v>
      </c>
      <c r="D19" s="8" t="s">
        <v>23</v>
      </c>
      <c r="E19" s="8" t="n">
        <v>89</v>
      </c>
      <c r="F19" s="8" t="n">
        <v>89</v>
      </c>
      <c r="G19" s="5" t="n">
        <v>83</v>
      </c>
      <c r="H19" s="5" t="n">
        <v>91</v>
      </c>
      <c r="I19" s="5" t="n">
        <v>81</v>
      </c>
      <c r="J19" s="5" t="n">
        <v>89</v>
      </c>
      <c r="K19" s="9" t="n">
        <f aca="false">SUM(E19:J19)</f>
        <v>522</v>
      </c>
      <c r="L19" s="13" t="n">
        <f aca="false">IF(COUNT(K19),RANK(K19,K$4:K$38),"")</f>
        <v>16</v>
      </c>
      <c r="M19" s="23" t="n">
        <v>8</v>
      </c>
    </row>
    <row r="20" customFormat="false" ht="13.45" hidden="false" customHeight="false" outlineLevel="0" collapsed="false">
      <c r="A20" s="5" t="n">
        <v>2</v>
      </c>
      <c r="B20" s="6" t="n">
        <v>11</v>
      </c>
      <c r="C20" s="7" t="s">
        <v>46</v>
      </c>
      <c r="D20" s="8" t="s">
        <v>19</v>
      </c>
      <c r="E20" s="8" t="n">
        <v>85</v>
      </c>
      <c r="F20" s="8" t="n">
        <v>88</v>
      </c>
      <c r="G20" s="5" t="n">
        <v>80</v>
      </c>
      <c r="H20" s="5" t="n">
        <v>90</v>
      </c>
      <c r="I20" s="5" t="n">
        <v>90</v>
      </c>
      <c r="J20" s="5" t="n">
        <v>84</v>
      </c>
      <c r="K20" s="9" t="n">
        <f aca="false">SUM(E20:J20)</f>
        <v>517</v>
      </c>
      <c r="L20" s="13" t="n">
        <f aca="false">IF(COUNT(K20),RANK(K20,K$4:K$38),"")</f>
        <v>17</v>
      </c>
      <c r="M20" s="23" t="n">
        <v>17</v>
      </c>
    </row>
    <row r="21" customFormat="false" ht="13.45" hidden="false" customHeight="false" outlineLevel="0" collapsed="false">
      <c r="A21" s="5" t="n">
        <v>1</v>
      </c>
      <c r="B21" s="6" t="n">
        <v>2</v>
      </c>
      <c r="C21" s="7" t="s">
        <v>16</v>
      </c>
      <c r="D21" s="12" t="s">
        <v>17</v>
      </c>
      <c r="E21" s="8" t="n">
        <v>86</v>
      </c>
      <c r="F21" s="8" t="n">
        <v>82</v>
      </c>
      <c r="G21" s="5" t="n">
        <v>86</v>
      </c>
      <c r="H21" s="5" t="n">
        <v>88</v>
      </c>
      <c r="I21" s="5" t="n">
        <v>91</v>
      </c>
      <c r="J21" s="5" t="n">
        <v>83</v>
      </c>
      <c r="K21" s="9" t="n">
        <f aca="false">SUM(E21:J21)</f>
        <v>516</v>
      </c>
      <c r="L21" s="13" t="n">
        <f aca="false">IF(COUNT(K21),RANK(K21,K$4:K$38),"")</f>
        <v>18</v>
      </c>
      <c r="M21" s="23" t="n">
        <v>7</v>
      </c>
    </row>
    <row r="22" customFormat="false" ht="13.45" hidden="false" customHeight="false" outlineLevel="0" collapsed="false">
      <c r="A22" s="6" t="n">
        <v>3</v>
      </c>
      <c r="B22" s="6" t="n">
        <v>12</v>
      </c>
      <c r="C22" s="7" t="s">
        <v>60</v>
      </c>
      <c r="D22" s="7" t="s">
        <v>19</v>
      </c>
      <c r="E22" s="8" t="n">
        <v>83</v>
      </c>
      <c r="F22" s="8" t="n">
        <v>85</v>
      </c>
      <c r="G22" s="5" t="n">
        <v>87</v>
      </c>
      <c r="H22" s="5" t="n">
        <v>84</v>
      </c>
      <c r="I22" s="5" t="n">
        <v>83</v>
      </c>
      <c r="J22" s="5" t="n">
        <v>89</v>
      </c>
      <c r="K22" s="9" t="n">
        <f aca="false">SUM(E22:J22)</f>
        <v>511</v>
      </c>
      <c r="L22" s="13" t="n">
        <f aca="false">IF(COUNT(K22),RANK(K22,K$4:K$38),"")</f>
        <v>19</v>
      </c>
      <c r="M22" s="23" t="n">
        <v>17</v>
      </c>
    </row>
    <row r="23" customFormat="false" ht="13.45" hidden="false" customHeight="false" outlineLevel="0" collapsed="false">
      <c r="A23" s="5" t="n">
        <v>1</v>
      </c>
      <c r="B23" s="6" t="n">
        <v>11</v>
      </c>
      <c r="C23" s="7" t="s">
        <v>29</v>
      </c>
      <c r="D23" s="8" t="s">
        <v>19</v>
      </c>
      <c r="E23" s="8" t="n">
        <v>88</v>
      </c>
      <c r="F23" s="8" t="n">
        <v>87</v>
      </c>
      <c r="G23" s="5" t="n">
        <v>87</v>
      </c>
      <c r="H23" s="5" t="n">
        <v>81</v>
      </c>
      <c r="I23" s="5" t="n">
        <v>85</v>
      </c>
      <c r="J23" s="5" t="n">
        <v>82</v>
      </c>
      <c r="K23" s="9" t="n">
        <f aca="false">SUM(E23:J23)</f>
        <v>510</v>
      </c>
      <c r="L23" s="13" t="n">
        <f aca="false">IF(COUNT(K23),RANK(K23,K$4:K$38),"")</f>
        <v>20</v>
      </c>
      <c r="M23" s="16" t="n">
        <v>7</v>
      </c>
    </row>
    <row r="24" customFormat="false" ht="13.45" hidden="false" customHeight="false" outlineLevel="0" collapsed="false">
      <c r="A24" s="5" t="n">
        <v>3</v>
      </c>
      <c r="B24" s="6" t="n">
        <v>11</v>
      </c>
      <c r="C24" s="7" t="s">
        <v>59</v>
      </c>
      <c r="D24" s="8" t="s">
        <v>19</v>
      </c>
      <c r="E24" s="8" t="n">
        <v>84</v>
      </c>
      <c r="F24" s="8" t="n">
        <v>84</v>
      </c>
      <c r="G24" s="5" t="n">
        <v>81</v>
      </c>
      <c r="H24" s="5" t="n">
        <v>88</v>
      </c>
      <c r="I24" s="5" t="n">
        <v>84</v>
      </c>
      <c r="J24" s="5" t="n">
        <v>84</v>
      </c>
      <c r="K24" s="9" t="n">
        <f aca="false">SUM(E24:J24)</f>
        <v>505</v>
      </c>
      <c r="L24" s="13" t="n">
        <f aca="false">IF(COUNT(K24),RANK(K24,K$4:K$38),"")</f>
        <v>21</v>
      </c>
      <c r="M24" s="23" t="n">
        <v>20</v>
      </c>
      <c r="N24" s="50" t="s">
        <v>73</v>
      </c>
    </row>
    <row r="25" customFormat="false" ht="13.45" hidden="false" customHeight="false" outlineLevel="0" collapsed="false">
      <c r="A25" s="5" t="n">
        <v>3</v>
      </c>
      <c r="B25" s="6" t="n">
        <v>7</v>
      </c>
      <c r="C25" s="7" t="s">
        <v>55</v>
      </c>
      <c r="D25" s="8" t="s">
        <v>17</v>
      </c>
      <c r="E25" s="8" t="n">
        <v>85</v>
      </c>
      <c r="F25" s="8" t="n">
        <v>86</v>
      </c>
      <c r="G25" s="5" t="n">
        <v>85</v>
      </c>
      <c r="H25" s="5" t="n">
        <v>86</v>
      </c>
      <c r="I25" s="5" t="n">
        <v>79</v>
      </c>
      <c r="J25" s="5" t="n">
        <v>84</v>
      </c>
      <c r="K25" s="9" t="n">
        <f aca="false">SUM(E25:J25)</f>
        <v>505</v>
      </c>
      <c r="L25" s="13" t="n">
        <v>22</v>
      </c>
      <c r="M25" s="51" t="n">
        <v>6</v>
      </c>
    </row>
    <row r="26" customFormat="false" ht="13.45" hidden="false" customHeight="false" outlineLevel="0" collapsed="false">
      <c r="A26" s="24" t="n">
        <v>1</v>
      </c>
      <c r="B26" s="25" t="n">
        <v>9</v>
      </c>
      <c r="C26" s="7" t="s">
        <v>27</v>
      </c>
      <c r="D26" s="26" t="s">
        <v>19</v>
      </c>
      <c r="E26" s="26" t="n">
        <v>82</v>
      </c>
      <c r="F26" s="26" t="n">
        <v>81</v>
      </c>
      <c r="G26" s="24" t="n">
        <v>79</v>
      </c>
      <c r="H26" s="24" t="n">
        <v>89</v>
      </c>
      <c r="I26" s="24" t="n">
        <v>85</v>
      </c>
      <c r="J26" s="24" t="n">
        <v>88</v>
      </c>
      <c r="K26" s="27" t="n">
        <f aca="false">SUM(E26:J26)</f>
        <v>504</v>
      </c>
      <c r="L26" s="13" t="n">
        <f aca="false">IF(COUNT(K26),RANK(K26,K$4:K$38),"")</f>
        <v>23</v>
      </c>
      <c r="M26" s="23" t="n">
        <v>8</v>
      </c>
    </row>
    <row r="27" customFormat="false" ht="13.45" hidden="false" customHeight="false" outlineLevel="0" collapsed="false">
      <c r="A27" s="5" t="n">
        <v>2</v>
      </c>
      <c r="B27" s="6" t="n">
        <v>7</v>
      </c>
      <c r="C27" s="7" t="s">
        <v>43</v>
      </c>
      <c r="D27" s="8" t="s">
        <v>17</v>
      </c>
      <c r="E27" s="8" t="n">
        <v>84</v>
      </c>
      <c r="F27" s="8" t="n">
        <v>83</v>
      </c>
      <c r="G27" s="5" t="n">
        <v>74</v>
      </c>
      <c r="H27" s="5" t="n">
        <v>80</v>
      </c>
      <c r="I27" s="5" t="n">
        <v>88</v>
      </c>
      <c r="J27" s="5" t="n">
        <v>85</v>
      </c>
      <c r="K27" s="9" t="n">
        <f aca="false">SUM(E27:J27)</f>
        <v>494</v>
      </c>
      <c r="L27" s="13" t="n">
        <f aca="false">IF(COUNT(K27),RANK(K27,K$4:K$38),"")</f>
        <v>24</v>
      </c>
      <c r="M27" s="23" t="n">
        <v>8</v>
      </c>
    </row>
    <row r="28" customFormat="false" ht="13.45" hidden="false" customHeight="false" outlineLevel="0" collapsed="false">
      <c r="A28" s="5" t="n">
        <v>3</v>
      </c>
      <c r="B28" s="6" t="n">
        <v>9</v>
      </c>
      <c r="C28" s="7" t="s">
        <v>57</v>
      </c>
      <c r="D28" s="8" t="s">
        <v>19</v>
      </c>
      <c r="E28" s="8" t="n">
        <v>84</v>
      </c>
      <c r="F28" s="8" t="n">
        <v>79</v>
      </c>
      <c r="G28" s="5" t="n">
        <v>74</v>
      </c>
      <c r="H28" s="5" t="n">
        <v>76</v>
      </c>
      <c r="I28" s="5" t="n">
        <v>89</v>
      </c>
      <c r="J28" s="5" t="n">
        <v>89</v>
      </c>
      <c r="K28" s="9" t="n">
        <f aca="false">SUM(E28:J28)</f>
        <v>491</v>
      </c>
      <c r="L28" s="13" t="n">
        <f aca="false">IF(COUNT(K28),RANK(K28,K$4:K$38),"")</f>
        <v>25</v>
      </c>
      <c r="M28" s="11" t="n">
        <v>9</v>
      </c>
    </row>
    <row r="29" customFormat="false" ht="13.45" hidden="false" customHeight="false" outlineLevel="0" collapsed="false">
      <c r="A29" s="5" t="n">
        <v>1</v>
      </c>
      <c r="B29" s="14" t="n">
        <v>4</v>
      </c>
      <c r="C29" s="15" t="s">
        <v>77</v>
      </c>
      <c r="D29" s="8" t="s">
        <v>21</v>
      </c>
      <c r="E29" s="8" t="n">
        <v>73</v>
      </c>
      <c r="F29" s="8" t="n">
        <v>75</v>
      </c>
      <c r="G29" s="5" t="n">
        <v>81</v>
      </c>
      <c r="H29" s="5" t="n">
        <v>90</v>
      </c>
      <c r="I29" s="5" t="n">
        <v>82</v>
      </c>
      <c r="J29" s="5" t="n">
        <v>86</v>
      </c>
      <c r="K29" s="9" t="n">
        <f aca="false">SUM(E29:J29)</f>
        <v>487</v>
      </c>
      <c r="L29" s="13" t="n">
        <f aca="false">IF(COUNT(K29),RANK(K29,K$4:K$38),"")</f>
        <v>26</v>
      </c>
      <c r="M29" s="11" t="n">
        <v>11</v>
      </c>
    </row>
    <row r="30" customFormat="false" ht="13.45" hidden="false" customHeight="false" outlineLevel="0" collapsed="false">
      <c r="A30" s="5" t="n">
        <v>3</v>
      </c>
      <c r="B30" s="14" t="n">
        <v>4</v>
      </c>
      <c r="C30" s="15" t="s">
        <v>78</v>
      </c>
      <c r="D30" s="8" t="s">
        <v>21</v>
      </c>
      <c r="E30" s="8" t="n">
        <v>80</v>
      </c>
      <c r="F30" s="8" t="n">
        <v>74</v>
      </c>
      <c r="G30" s="5" t="n">
        <v>86</v>
      </c>
      <c r="H30" s="5" t="n">
        <v>83</v>
      </c>
      <c r="I30" s="5" t="n">
        <v>86</v>
      </c>
      <c r="J30" s="5" t="n">
        <v>77</v>
      </c>
      <c r="K30" s="9" t="n">
        <f aca="false">SUM(E30:J30)</f>
        <v>486</v>
      </c>
      <c r="L30" s="13" t="n">
        <f aca="false">IF(COUNT(K30),RANK(K30,K$4:K$38),"")</f>
        <v>27</v>
      </c>
      <c r="M30" s="33" t="n">
        <v>3</v>
      </c>
    </row>
    <row r="31" customFormat="false" ht="13.45" hidden="false" customHeight="false" outlineLevel="0" collapsed="false">
      <c r="A31" s="5" t="n">
        <v>2</v>
      </c>
      <c r="B31" s="6" t="n">
        <v>9</v>
      </c>
      <c r="C31" s="7" t="s">
        <v>45</v>
      </c>
      <c r="D31" s="8" t="s">
        <v>19</v>
      </c>
      <c r="E31" s="8" t="n">
        <v>82</v>
      </c>
      <c r="F31" s="8" t="n">
        <v>84</v>
      </c>
      <c r="G31" s="5" t="n">
        <v>78</v>
      </c>
      <c r="H31" s="5" t="n">
        <v>78</v>
      </c>
      <c r="I31" s="5" t="n">
        <v>78</v>
      </c>
      <c r="J31" s="5" t="n">
        <v>83</v>
      </c>
      <c r="K31" s="9" t="n">
        <f aca="false">SUM(E31:J31)</f>
        <v>483</v>
      </c>
      <c r="L31" s="13" t="n">
        <f aca="false">IF(COUNT(K31),RANK(K31,K$4:K$38),"")</f>
        <v>28</v>
      </c>
      <c r="M31" s="11" t="n">
        <v>8</v>
      </c>
    </row>
    <row r="32" customFormat="false" ht="13.45" hidden="false" customHeight="false" outlineLevel="0" collapsed="false">
      <c r="A32" s="5" t="n">
        <v>1</v>
      </c>
      <c r="B32" s="14" t="n">
        <v>8</v>
      </c>
      <c r="C32" s="15" t="s">
        <v>79</v>
      </c>
      <c r="D32" s="12" t="s">
        <v>21</v>
      </c>
      <c r="E32" s="8" t="n">
        <v>76</v>
      </c>
      <c r="F32" s="8" t="n">
        <v>67</v>
      </c>
      <c r="G32" s="5" t="n">
        <v>80</v>
      </c>
      <c r="H32" s="5" t="n">
        <v>70</v>
      </c>
      <c r="I32" s="5" t="n">
        <v>84</v>
      </c>
      <c r="J32" s="5" t="n">
        <v>82</v>
      </c>
      <c r="K32" s="9" t="n">
        <f aca="false">SUM(E32:J32)</f>
        <v>459</v>
      </c>
      <c r="L32" s="13" t="n">
        <f aca="false">IF(COUNT(K32),RANK(K32,K$4:K$38),"")</f>
        <v>29</v>
      </c>
      <c r="M32" s="11" t="n">
        <v>4</v>
      </c>
    </row>
    <row r="33" customFormat="false" ht="13.45" hidden="false" customHeight="false" outlineLevel="0" collapsed="false">
      <c r="A33" s="5" t="n">
        <v>3</v>
      </c>
      <c r="B33" s="14" t="n">
        <v>8</v>
      </c>
      <c r="C33" s="15" t="s">
        <v>80</v>
      </c>
      <c r="D33" s="12" t="s">
        <v>21</v>
      </c>
      <c r="E33" s="8" t="n">
        <v>76</v>
      </c>
      <c r="F33" s="8" t="n">
        <v>78</v>
      </c>
      <c r="G33" s="5" t="n">
        <v>76</v>
      </c>
      <c r="H33" s="5" t="n">
        <v>73</v>
      </c>
      <c r="I33" s="5" t="n">
        <v>78</v>
      </c>
      <c r="J33" s="5" t="n">
        <v>77</v>
      </c>
      <c r="K33" s="9" t="n">
        <f aca="false">SUM(E33:J33)</f>
        <v>458</v>
      </c>
      <c r="L33" s="13" t="n">
        <f aca="false">IF(COUNT(K33),RANK(K33,K$4:K$38),"")</f>
        <v>30</v>
      </c>
      <c r="M33" s="11" t="n">
        <v>11</v>
      </c>
    </row>
    <row r="34" customFormat="false" ht="13.45" hidden="false" customHeight="false" outlineLevel="0" collapsed="false">
      <c r="A34" s="5" t="n">
        <v>1</v>
      </c>
      <c r="B34" s="6" t="n">
        <v>10</v>
      </c>
      <c r="C34" s="7" t="s">
        <v>28</v>
      </c>
      <c r="D34" s="8" t="s">
        <v>23</v>
      </c>
      <c r="E34" s="8" t="n">
        <v>80</v>
      </c>
      <c r="F34" s="8" t="n">
        <v>74</v>
      </c>
      <c r="G34" s="5" t="n">
        <v>68</v>
      </c>
      <c r="H34" s="5" t="n">
        <v>77</v>
      </c>
      <c r="I34" s="5" t="n">
        <v>72</v>
      </c>
      <c r="J34" s="5" t="n">
        <v>81</v>
      </c>
      <c r="K34" s="9" t="n">
        <f aca="false">SUM(E34:J34)</f>
        <v>452</v>
      </c>
      <c r="L34" s="13" t="n">
        <f aca="false">IF(COUNT(K34),RANK(K34,K$4:K$38),"")</f>
        <v>31</v>
      </c>
      <c r="M34" s="33" t="n">
        <v>2</v>
      </c>
    </row>
    <row r="35" customFormat="false" ht="13.45" hidden="false" customHeight="false" outlineLevel="0" collapsed="false">
      <c r="A35" s="5" t="n">
        <v>2</v>
      </c>
      <c r="B35" s="14" t="n">
        <v>8</v>
      </c>
      <c r="C35" s="15" t="s">
        <v>81</v>
      </c>
      <c r="D35" s="12" t="s">
        <v>21</v>
      </c>
      <c r="E35" s="8" t="n">
        <v>70</v>
      </c>
      <c r="F35" s="8" t="n">
        <v>76</v>
      </c>
      <c r="G35" s="5" t="n">
        <v>84</v>
      </c>
      <c r="H35" s="5" t="n">
        <v>70</v>
      </c>
      <c r="I35" s="5" t="n">
        <v>75</v>
      </c>
      <c r="J35" s="5" t="n">
        <v>76</v>
      </c>
      <c r="K35" s="9" t="n">
        <f aca="false">SUM(E35:J35)</f>
        <v>451</v>
      </c>
      <c r="L35" s="13" t="n">
        <f aca="false">IF(COUNT(K35),RANK(K35,K$4:K$38),"")</f>
        <v>32</v>
      </c>
      <c r="M35" s="11" t="n">
        <v>5</v>
      </c>
    </row>
    <row r="36" customFormat="false" ht="13.45" hidden="false" customHeight="false" outlineLevel="0" collapsed="false">
      <c r="A36" s="5" t="n">
        <v>3</v>
      </c>
      <c r="B36" s="14" t="n">
        <v>10</v>
      </c>
      <c r="C36" s="15" t="s">
        <v>82</v>
      </c>
      <c r="D36" s="8" t="s">
        <v>21</v>
      </c>
      <c r="E36" s="8" t="n">
        <v>74</v>
      </c>
      <c r="F36" s="8" t="n">
        <v>81</v>
      </c>
      <c r="G36" s="5" t="n">
        <v>72</v>
      </c>
      <c r="H36" s="5" t="n">
        <v>76</v>
      </c>
      <c r="I36" s="5" t="n">
        <v>75</v>
      </c>
      <c r="J36" s="5" t="n">
        <v>69</v>
      </c>
      <c r="K36" s="9" t="n">
        <f aca="false">SUM(E36:J36)</f>
        <v>447</v>
      </c>
      <c r="L36" s="13" t="n">
        <f aca="false">IF(COUNT(K36),RANK(K36,K$4:K$38),"")</f>
        <v>33</v>
      </c>
      <c r="M36" s="23" t="n">
        <v>10</v>
      </c>
    </row>
    <row r="37" customFormat="false" ht="13.45" hidden="false" customHeight="false" outlineLevel="0" collapsed="false">
      <c r="A37" s="24" t="n">
        <v>2</v>
      </c>
      <c r="B37" s="52" t="n">
        <v>4</v>
      </c>
      <c r="C37" s="53" t="s">
        <v>83</v>
      </c>
      <c r="D37" s="26" t="s">
        <v>21</v>
      </c>
      <c r="E37" s="26" t="n">
        <v>72</v>
      </c>
      <c r="F37" s="26" t="n">
        <v>65</v>
      </c>
      <c r="G37" s="24" t="n">
        <v>73</v>
      </c>
      <c r="H37" s="24" t="n">
        <v>72</v>
      </c>
      <c r="I37" s="24" t="n">
        <v>80</v>
      </c>
      <c r="J37" s="24" t="n">
        <v>76</v>
      </c>
      <c r="K37" s="27" t="n">
        <f aca="false">SUM(E37:J37)</f>
        <v>438</v>
      </c>
      <c r="L37" s="13" t="n">
        <f aca="false">IF(COUNT(K37),RANK(K37,K$4:K$38),"")</f>
        <v>34</v>
      </c>
      <c r="M37" s="23" t="n">
        <v>2</v>
      </c>
    </row>
    <row r="38" customFormat="false" ht="13.45" hidden="false" customHeight="false" outlineLevel="0" collapsed="false">
      <c r="A38" s="5" t="n">
        <v>1</v>
      </c>
      <c r="B38" s="6" t="n">
        <v>7</v>
      </c>
      <c r="C38" s="7" t="s">
        <v>25</v>
      </c>
      <c r="D38" s="8" t="s">
        <v>17</v>
      </c>
      <c r="E38" s="8" t="n">
        <v>81</v>
      </c>
      <c r="F38" s="8" t="n">
        <v>65</v>
      </c>
      <c r="G38" s="5" t="n">
        <v>78</v>
      </c>
      <c r="H38" s="5" t="n">
        <v>72</v>
      </c>
      <c r="I38" s="5" t="n">
        <v>77</v>
      </c>
      <c r="J38" s="5" t="n">
        <v>62</v>
      </c>
      <c r="K38" s="9" t="n">
        <f aca="false">SUM(E38:J38)</f>
        <v>435</v>
      </c>
      <c r="L38" s="13" t="n">
        <f aca="false">IF(COUNT(K38),RANK(K38,K$4:K$38),"")</f>
        <v>35</v>
      </c>
      <c r="M38" s="23" t="n">
        <v>2</v>
      </c>
    </row>
    <row r="39" customFormat="false" ht="13.45" hidden="false" customHeight="false" outlineLevel="0" collapsed="false">
      <c r="A39" s="50" t="s">
        <v>84</v>
      </c>
    </row>
    <row r="41" customFormat="false" ht="13.45" hidden="false" customHeight="false" outlineLevel="0" collapsed="false">
      <c r="A41" s="54"/>
      <c r="B41" s="18" t="s">
        <v>31</v>
      </c>
      <c r="C41" s="17"/>
      <c r="D41" s="17"/>
      <c r="E41" s="19" t="s">
        <v>32</v>
      </c>
      <c r="F41" s="19"/>
      <c r="G41" s="19"/>
      <c r="H41" s="20"/>
      <c r="I41" s="20"/>
      <c r="J41" s="20"/>
      <c r="K41" s="20"/>
    </row>
    <row r="42" customFormat="false" ht="13.45" hidden="false" customHeight="false" outlineLevel="0" collapsed="false">
      <c r="A42" s="17"/>
      <c r="B42" s="18" t="s">
        <v>33</v>
      </c>
      <c r="C42" s="18" t="s">
        <v>85</v>
      </c>
      <c r="D42" s="17"/>
      <c r="E42" s="17"/>
      <c r="F42" s="17"/>
      <c r="G42" s="17"/>
      <c r="H42" s="17"/>
      <c r="I42" s="17"/>
      <c r="J42" s="17"/>
      <c r="K42" s="17"/>
    </row>
    <row r="43" customFormat="false" ht="13.4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3.45" hidden="false" customHeight="false" outlineLevel="0" collapsed="false">
      <c r="A44" s="17"/>
      <c r="B44" s="17"/>
      <c r="C44" s="17"/>
      <c r="D44" s="17"/>
      <c r="E44" s="17"/>
      <c r="F44" s="18" t="s">
        <v>34</v>
      </c>
      <c r="G44" s="17"/>
      <c r="H44" s="54"/>
      <c r="I44" s="54"/>
      <c r="J44" s="54"/>
      <c r="K44" s="21"/>
    </row>
    <row r="45" customFormat="false" ht="13.45" hidden="false" customHeight="false" outlineLevel="0" collapsed="false">
      <c r="A45" s="17"/>
      <c r="B45" s="17"/>
      <c r="C45" s="17"/>
      <c r="D45" s="17"/>
      <c r="E45" s="17"/>
      <c r="F45" s="18" t="s">
        <v>34</v>
      </c>
      <c r="G45" s="17"/>
      <c r="H45" s="19"/>
      <c r="I45" s="19"/>
      <c r="J45" s="19"/>
      <c r="K45" s="21"/>
    </row>
  </sheetData>
  <mergeCells count="4">
    <mergeCell ref="A1:L2"/>
    <mergeCell ref="E41:G41"/>
    <mergeCell ref="H44:J44"/>
    <mergeCell ref="H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6" activeCellId="0" sqref="T6"/>
    </sheetView>
  </sheetViews>
  <sheetFormatPr defaultColWidth="9.38671875" defaultRowHeight="13.4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77"/>
    <col collapsed="false" customWidth="true" hidden="false" outlineLevel="0" max="3" min="3" style="1" width="18.55"/>
    <col collapsed="false" customWidth="true" hidden="false" outlineLevel="0" max="4" min="4" style="1" width="6.87"/>
    <col collapsed="false" customWidth="true" hidden="false" outlineLevel="0" max="5" min="5" style="1" width="6.19"/>
    <col collapsed="false" customWidth="true" hidden="false" outlineLevel="0" max="6" min="6" style="1" width="6.59"/>
    <col collapsed="false" customWidth="true" hidden="false" outlineLevel="0" max="7" min="7" style="1" width="6.32"/>
    <col collapsed="false" customWidth="true" hidden="false" outlineLevel="0" max="8" min="8" style="1" width="6.04"/>
    <col collapsed="false" customWidth="true" hidden="false" outlineLevel="0" max="9" min="9" style="1" width="5.77"/>
    <col collapsed="false" customWidth="true" hidden="false" outlineLevel="0" max="10" min="10" style="1" width="6.46"/>
    <col collapsed="false" customWidth="true" hidden="false" outlineLevel="0" max="11" min="11" style="1" width="5.9"/>
    <col collapsed="false" customWidth="true" hidden="false" outlineLevel="0" max="12" min="12" style="1" width="6.32"/>
    <col collapsed="false" customWidth="true" hidden="false" outlineLevel="0" max="13" min="13" style="1" width="5.9"/>
    <col collapsed="false" customWidth="true" hidden="false" outlineLevel="0" max="14" min="14" style="1" width="7.14"/>
    <col collapsed="false" customWidth="true" hidden="false" outlineLevel="0" max="15" min="15" style="1" width="6.59"/>
    <col collapsed="false" customWidth="true" hidden="false" outlineLevel="0" max="16" min="16" style="1" width="7"/>
    <col collapsed="false" customWidth="true" hidden="false" outlineLevel="0" max="17" min="17" style="1" width="7.42"/>
    <col collapsed="false" customWidth="true" hidden="false" outlineLevel="0" max="18" min="18" style="1" width="5.22"/>
    <col collapsed="false" customWidth="false" hidden="false" outlineLevel="0" max="257" min="19" style="1" width="9.38"/>
  </cols>
  <sheetData>
    <row r="1" customFormat="false" ht="14.65" hidden="false" customHeight="false" outlineLevel="0" collapsed="false">
      <c r="A1" s="55" t="s">
        <v>86</v>
      </c>
      <c r="B1" s="56" t="s">
        <v>3</v>
      </c>
      <c r="C1" s="56" t="s">
        <v>4</v>
      </c>
      <c r="D1" s="56" t="s">
        <v>87</v>
      </c>
      <c r="E1" s="56" t="n">
        <v>1</v>
      </c>
      <c r="F1" s="56" t="n">
        <v>2</v>
      </c>
      <c r="G1" s="56" t="n">
        <v>3</v>
      </c>
      <c r="H1" s="56" t="n">
        <v>4</v>
      </c>
      <c r="I1" s="56" t="n">
        <v>5</v>
      </c>
      <c r="J1" s="56" t="n">
        <v>6</v>
      </c>
      <c r="K1" s="56" t="n">
        <v>7</v>
      </c>
      <c r="L1" s="56" t="n">
        <v>8</v>
      </c>
      <c r="M1" s="56" t="n">
        <v>9</v>
      </c>
      <c r="N1" s="56" t="n">
        <v>10</v>
      </c>
      <c r="O1" s="56" t="s">
        <v>88</v>
      </c>
      <c r="P1" s="56" t="s">
        <v>89</v>
      </c>
      <c r="Q1" s="56" t="s">
        <v>90</v>
      </c>
      <c r="R1" s="57" t="s">
        <v>12</v>
      </c>
    </row>
    <row r="2" customFormat="false" ht="13.5" hidden="false" customHeight="true" outlineLevel="0" collapsed="false">
      <c r="A2" s="55" t="n">
        <v>1</v>
      </c>
      <c r="B2" s="58" t="s">
        <v>39</v>
      </c>
      <c r="C2" s="58" t="s">
        <v>19</v>
      </c>
      <c r="D2" s="59" t="n">
        <v>571</v>
      </c>
      <c r="E2" s="60" t="n">
        <v>8.9</v>
      </c>
      <c r="F2" s="60" t="n">
        <v>9.3</v>
      </c>
      <c r="G2" s="60" t="n">
        <v>8.9</v>
      </c>
      <c r="H2" s="60" t="n">
        <v>7.7</v>
      </c>
      <c r="I2" s="60" t="n">
        <v>8.8</v>
      </c>
      <c r="J2" s="60" t="n">
        <v>10.6</v>
      </c>
      <c r="K2" s="60" t="n">
        <v>8.9</v>
      </c>
      <c r="L2" s="60" t="n">
        <v>10.4</v>
      </c>
      <c r="M2" s="60" t="n">
        <v>10.2</v>
      </c>
      <c r="N2" s="60" t="n">
        <v>9.9</v>
      </c>
      <c r="O2" s="60"/>
      <c r="P2" s="60"/>
      <c r="Q2" s="60"/>
      <c r="R2" s="13" t="n">
        <f aca="false">IF(COUNT(Q3),RANK(Q3,Q$3:Q$17),"")</f>
        <v>3</v>
      </c>
    </row>
    <row r="3" customFormat="false" ht="14.25" hidden="false" customHeight="true" outlineLevel="0" collapsed="false">
      <c r="A3" s="55"/>
      <c r="B3" s="58"/>
      <c r="C3" s="58"/>
      <c r="D3" s="61" t="s">
        <v>91</v>
      </c>
      <c r="E3" s="62" t="n">
        <f aca="false">D2+E2</f>
        <v>579.9</v>
      </c>
      <c r="F3" s="62" t="n">
        <f aca="false">E3+F2</f>
        <v>589.2</v>
      </c>
      <c r="G3" s="62" t="n">
        <f aca="false">F3+G2</f>
        <v>598.1</v>
      </c>
      <c r="H3" s="62" t="n">
        <f aca="false">G3+H2</f>
        <v>605.8</v>
      </c>
      <c r="I3" s="62" t="n">
        <f aca="false">H3+I2</f>
        <v>614.6</v>
      </c>
      <c r="J3" s="62" t="n">
        <f aca="false">I3+J2</f>
        <v>625.2</v>
      </c>
      <c r="K3" s="62" t="n">
        <f aca="false">J3+K2</f>
        <v>634.1</v>
      </c>
      <c r="L3" s="62" t="n">
        <f aca="false">K3+L2</f>
        <v>644.5</v>
      </c>
      <c r="M3" s="62" t="n">
        <f aca="false">L3+M2</f>
        <v>654.7</v>
      </c>
      <c r="N3" s="62" t="n">
        <f aca="false">M3+N2</f>
        <v>664.6</v>
      </c>
      <c r="O3" s="62" t="n">
        <f aca="false">N3+O2</f>
        <v>664.6</v>
      </c>
      <c r="P3" s="62" t="n">
        <f aca="false">O3+P2</f>
        <v>664.6</v>
      </c>
      <c r="Q3" s="62" t="n">
        <f aca="false">P3+Q2</f>
        <v>664.6</v>
      </c>
      <c r="R3" s="13"/>
    </row>
    <row r="4" customFormat="false" ht="13.5" hidden="false" customHeight="true" outlineLevel="0" collapsed="false">
      <c r="A4" s="55" t="n">
        <v>2</v>
      </c>
      <c r="B4" s="63" t="s">
        <v>92</v>
      </c>
      <c r="C4" s="63" t="s">
        <v>23</v>
      </c>
      <c r="D4" s="59" t="n">
        <v>570</v>
      </c>
      <c r="E4" s="60" t="n">
        <v>9.2</v>
      </c>
      <c r="F4" s="60" t="n">
        <v>10.1</v>
      </c>
      <c r="G4" s="60" t="n">
        <v>10.3</v>
      </c>
      <c r="H4" s="60" t="n">
        <v>8.6</v>
      </c>
      <c r="I4" s="60" t="n">
        <v>10.2</v>
      </c>
      <c r="J4" s="60" t="n">
        <v>10.4</v>
      </c>
      <c r="K4" s="60" t="n">
        <v>10.2</v>
      </c>
      <c r="L4" s="60" t="n">
        <v>9.7</v>
      </c>
      <c r="M4" s="60" t="n">
        <v>9.2</v>
      </c>
      <c r="N4" s="60" t="n">
        <v>10.4</v>
      </c>
      <c r="O4" s="60"/>
      <c r="P4" s="60"/>
      <c r="Q4" s="60"/>
      <c r="R4" s="13" t="n">
        <v>2</v>
      </c>
    </row>
    <row r="5" customFormat="false" ht="14.25" hidden="false" customHeight="true" outlineLevel="0" collapsed="false">
      <c r="A5" s="55"/>
      <c r="B5" s="63"/>
      <c r="C5" s="63"/>
      <c r="D5" s="61" t="s">
        <v>91</v>
      </c>
      <c r="E5" s="62" t="n">
        <f aca="false">D4+E4</f>
        <v>579.2</v>
      </c>
      <c r="F5" s="62" t="n">
        <f aca="false">E5+F4</f>
        <v>589.3</v>
      </c>
      <c r="G5" s="62" t="n">
        <f aca="false">F5+G4</f>
        <v>599.6</v>
      </c>
      <c r="H5" s="62" t="n">
        <f aca="false">G5+H4</f>
        <v>608.2</v>
      </c>
      <c r="I5" s="64" t="n">
        <f aca="false">H5+I4</f>
        <v>618.4</v>
      </c>
      <c r="J5" s="64" t="n">
        <f aca="false">I5+J4</f>
        <v>628.8</v>
      </c>
      <c r="K5" s="64" t="n">
        <f aca="false">J5+K4</f>
        <v>639</v>
      </c>
      <c r="L5" s="64" t="n">
        <f aca="false">K5+L4</f>
        <v>648.7</v>
      </c>
      <c r="M5" s="64" t="n">
        <f aca="false">L5+M4</f>
        <v>657.9</v>
      </c>
      <c r="N5" s="64" t="n">
        <f aca="false">M5+N4</f>
        <v>668.3</v>
      </c>
      <c r="O5" s="62" t="n">
        <f aca="false">N5+O4</f>
        <v>668.3</v>
      </c>
      <c r="P5" s="62" t="n">
        <f aca="false">O5+P4</f>
        <v>668.3</v>
      </c>
      <c r="Q5" s="62" t="n">
        <f aca="false">P5+Q4</f>
        <v>668.3</v>
      </c>
      <c r="R5" s="13"/>
    </row>
    <row r="6" customFormat="false" ht="13.5" hidden="false" customHeight="true" outlineLevel="0" collapsed="false">
      <c r="A6" s="55" t="n">
        <v>3</v>
      </c>
      <c r="B6" s="58" t="s">
        <v>37</v>
      </c>
      <c r="C6" s="58" t="s">
        <v>15</v>
      </c>
      <c r="D6" s="59" t="n">
        <v>569</v>
      </c>
      <c r="E6" s="60" t="n">
        <v>9.8</v>
      </c>
      <c r="F6" s="60" t="n">
        <v>9.5</v>
      </c>
      <c r="G6" s="60" t="n">
        <v>10.6</v>
      </c>
      <c r="H6" s="60" t="n">
        <v>10.4</v>
      </c>
      <c r="I6" s="60" t="n">
        <v>9.8</v>
      </c>
      <c r="J6" s="60" t="n">
        <v>10.2</v>
      </c>
      <c r="K6" s="60" t="n">
        <v>10.4</v>
      </c>
      <c r="L6" s="60" t="n">
        <v>10.4</v>
      </c>
      <c r="M6" s="60" t="n">
        <v>9.9</v>
      </c>
      <c r="N6" s="60" t="n">
        <v>10.7</v>
      </c>
      <c r="O6" s="60"/>
      <c r="P6" s="60"/>
      <c r="Q6" s="60"/>
      <c r="R6" s="13" t="n">
        <f aca="false">IF(COUNT(Q7),RANK(Q7,Q$3:Q$17),"")</f>
        <v>1</v>
      </c>
    </row>
    <row r="7" customFormat="false" ht="14.25" hidden="false" customHeight="true" outlineLevel="0" collapsed="false">
      <c r="A7" s="55"/>
      <c r="B7" s="58"/>
      <c r="C7" s="58"/>
      <c r="D7" s="61" t="s">
        <v>91</v>
      </c>
      <c r="E7" s="62" t="n">
        <f aca="false">D6+E6</f>
        <v>578.8</v>
      </c>
      <c r="F7" s="62" t="n">
        <f aca="false">E7+F6</f>
        <v>588.3</v>
      </c>
      <c r="G7" s="62" t="n">
        <f aca="false">F7+G6</f>
        <v>598.9</v>
      </c>
      <c r="H7" s="64" t="n">
        <f aca="false">G7+H6</f>
        <v>609.3</v>
      </c>
      <c r="I7" s="64" t="n">
        <f aca="false">H7+I6</f>
        <v>619.1</v>
      </c>
      <c r="J7" s="64" t="n">
        <f aca="false">I7+J6</f>
        <v>629.3</v>
      </c>
      <c r="K7" s="64" t="n">
        <f aca="false">J7+K6</f>
        <v>639.7</v>
      </c>
      <c r="L7" s="64" t="n">
        <f aca="false">K7+L6</f>
        <v>650.1</v>
      </c>
      <c r="M7" s="64" t="n">
        <f aca="false">L7+M6</f>
        <v>660</v>
      </c>
      <c r="N7" s="62" t="n">
        <f aca="false">M7+N6</f>
        <v>670.7</v>
      </c>
      <c r="O7" s="62" t="n">
        <f aca="false">N7+O6</f>
        <v>670.7</v>
      </c>
      <c r="P7" s="62" t="n">
        <f aca="false">O7+P6</f>
        <v>670.7</v>
      </c>
      <c r="Q7" s="62" t="n">
        <f aca="false">P7+Q6</f>
        <v>670.7</v>
      </c>
      <c r="R7" s="13"/>
    </row>
    <row r="8" customFormat="false" ht="13.5" hidden="false" customHeight="true" outlineLevel="0" collapsed="false">
      <c r="A8" s="55" t="n">
        <v>4</v>
      </c>
      <c r="B8" s="58" t="s">
        <v>51</v>
      </c>
      <c r="C8" s="58" t="s">
        <v>19</v>
      </c>
      <c r="D8" s="59" t="n">
        <v>565</v>
      </c>
      <c r="E8" s="60" t="n">
        <v>9.7</v>
      </c>
      <c r="F8" s="60" t="n">
        <v>10.3</v>
      </c>
      <c r="G8" s="60" t="n">
        <v>9.6</v>
      </c>
      <c r="H8" s="60" t="n">
        <v>9</v>
      </c>
      <c r="I8" s="60" t="n">
        <v>0</v>
      </c>
      <c r="J8" s="60" t="n">
        <v>9</v>
      </c>
      <c r="K8" s="60" t="n">
        <v>10.2</v>
      </c>
      <c r="L8" s="60" t="n">
        <v>10.5</v>
      </c>
      <c r="M8" s="60" t="n">
        <v>9.3</v>
      </c>
      <c r="N8" s="60" t="n">
        <v>10.8</v>
      </c>
      <c r="O8" s="60"/>
      <c r="P8" s="60"/>
      <c r="Q8" s="60"/>
      <c r="R8" s="13" t="n">
        <f aca="false">IF(COUNT(Q9),RANK(Q9,Q$3:Q$17),"")</f>
        <v>6</v>
      </c>
    </row>
    <row r="9" customFormat="false" ht="14.25" hidden="false" customHeight="true" outlineLevel="0" collapsed="false">
      <c r="A9" s="55"/>
      <c r="B9" s="58"/>
      <c r="C9" s="58"/>
      <c r="D9" s="61" t="s">
        <v>91</v>
      </c>
      <c r="E9" s="62" t="n">
        <f aca="false">D8+E8</f>
        <v>574.7</v>
      </c>
      <c r="F9" s="62" t="n">
        <f aca="false">E9+F8</f>
        <v>585</v>
      </c>
      <c r="G9" s="62" t="n">
        <f aca="false">F9+G8</f>
        <v>594.6</v>
      </c>
      <c r="H9" s="64" t="n">
        <f aca="false">G9+H8</f>
        <v>603.6</v>
      </c>
      <c r="I9" s="64" t="n">
        <f aca="false">H9+I8</f>
        <v>603.6</v>
      </c>
      <c r="J9" s="64" t="n">
        <f aca="false">I9+J8</f>
        <v>612.6</v>
      </c>
      <c r="K9" s="64" t="n">
        <f aca="false">J9+K8</f>
        <v>622.8</v>
      </c>
      <c r="L9" s="64" t="n">
        <f aca="false">K9+L8</f>
        <v>633.3</v>
      </c>
      <c r="M9" s="64" t="n">
        <f aca="false">L9+M8</f>
        <v>642.6</v>
      </c>
      <c r="N9" s="62" t="n">
        <f aca="false">M9+N8</f>
        <v>653.4</v>
      </c>
      <c r="O9" s="62" t="n">
        <f aca="false">N9+O8</f>
        <v>653.4</v>
      </c>
      <c r="P9" s="62" t="n">
        <f aca="false">O9+P8</f>
        <v>653.4</v>
      </c>
      <c r="Q9" s="62" t="n">
        <f aca="false">P9+Q8</f>
        <v>653.4</v>
      </c>
      <c r="R9" s="13"/>
    </row>
    <row r="10" customFormat="false" ht="13.45" hidden="false" customHeight="false" outlineLevel="0" collapsed="false">
      <c r="A10" s="55" t="n">
        <v>5</v>
      </c>
      <c r="B10" s="58" t="s">
        <v>42</v>
      </c>
      <c r="C10" s="58" t="s">
        <v>19</v>
      </c>
      <c r="D10" s="59" t="n">
        <v>561</v>
      </c>
      <c r="E10" s="60" t="n">
        <v>10.9</v>
      </c>
      <c r="F10" s="60" t="n">
        <v>9.4</v>
      </c>
      <c r="G10" s="60" t="n">
        <v>9</v>
      </c>
      <c r="H10" s="60" t="n">
        <v>10.3</v>
      </c>
      <c r="I10" s="60" t="n">
        <v>9.8</v>
      </c>
      <c r="J10" s="60" t="n">
        <v>8.8</v>
      </c>
      <c r="K10" s="60" t="n">
        <v>10</v>
      </c>
      <c r="L10" s="60" t="n">
        <v>10</v>
      </c>
      <c r="M10" s="60" t="n">
        <v>9.3</v>
      </c>
      <c r="N10" s="60" t="n">
        <v>10.4</v>
      </c>
      <c r="O10" s="60"/>
      <c r="P10" s="60"/>
      <c r="Q10" s="60"/>
      <c r="R10" s="13" t="n">
        <f aca="false">IF(COUNT(Q11),RANK(Q11,Q$3:Q$17),"")</f>
        <v>4</v>
      </c>
    </row>
    <row r="11" customFormat="false" ht="13.45" hidden="false" customHeight="false" outlineLevel="0" collapsed="false">
      <c r="A11" s="55"/>
      <c r="B11" s="58"/>
      <c r="C11" s="58"/>
      <c r="D11" s="61"/>
      <c r="E11" s="62" t="n">
        <f aca="false">D10+E10</f>
        <v>571.9</v>
      </c>
      <c r="F11" s="62" t="n">
        <f aca="false">E11+F10</f>
        <v>581.3</v>
      </c>
      <c r="G11" s="62" t="n">
        <f aca="false">F11+G10</f>
        <v>590.3</v>
      </c>
      <c r="H11" s="64" t="n">
        <f aca="false">G11+H10</f>
        <v>600.6</v>
      </c>
      <c r="I11" s="64" t="n">
        <f aca="false">H11+I10</f>
        <v>610.4</v>
      </c>
      <c r="J11" s="64" t="n">
        <f aca="false">I11+J10</f>
        <v>619.2</v>
      </c>
      <c r="K11" s="64" t="n">
        <f aca="false">J11+K10</f>
        <v>629.2</v>
      </c>
      <c r="L11" s="64" t="n">
        <f aca="false">K11+L10</f>
        <v>639.2</v>
      </c>
      <c r="M11" s="64" t="n">
        <f aca="false">L11+M10</f>
        <v>648.5</v>
      </c>
      <c r="N11" s="62" t="n">
        <f aca="false">M11+N10</f>
        <v>658.9</v>
      </c>
      <c r="O11" s="62" t="n">
        <f aca="false">N11+O10</f>
        <v>658.9</v>
      </c>
      <c r="P11" s="62" t="n">
        <f aca="false">O11+P10</f>
        <v>658.9</v>
      </c>
      <c r="Q11" s="62" t="n">
        <f aca="false">P11+Q10</f>
        <v>658.9</v>
      </c>
      <c r="R11" s="13"/>
    </row>
    <row r="12" customFormat="false" ht="13.45" hidden="false" customHeight="false" outlineLevel="0" collapsed="false">
      <c r="A12" s="55" t="n">
        <v>6</v>
      </c>
      <c r="B12" s="58" t="s">
        <v>50</v>
      </c>
      <c r="C12" s="58" t="s">
        <v>17</v>
      </c>
      <c r="D12" s="59" t="n">
        <v>559</v>
      </c>
      <c r="E12" s="60" t="n">
        <v>10.4</v>
      </c>
      <c r="F12" s="60" t="n">
        <v>10.1</v>
      </c>
      <c r="G12" s="60" t="n">
        <v>9.6</v>
      </c>
      <c r="H12" s="60" t="n">
        <v>10.4</v>
      </c>
      <c r="I12" s="60" t="n">
        <v>8.1</v>
      </c>
      <c r="J12" s="60" t="n">
        <v>9.5</v>
      </c>
      <c r="K12" s="60" t="n">
        <v>10.7</v>
      </c>
      <c r="L12" s="60" t="n">
        <v>10.3</v>
      </c>
      <c r="M12" s="60" t="n">
        <v>10.1</v>
      </c>
      <c r="N12" s="60" t="n">
        <v>9.5</v>
      </c>
      <c r="O12" s="60"/>
      <c r="P12" s="60"/>
      <c r="Q12" s="60"/>
      <c r="R12" s="13" t="n">
        <f aca="false">IF(COUNT(Q13),RANK(Q13,Q$3:Q$17),"")</f>
        <v>5</v>
      </c>
    </row>
    <row r="13" customFormat="false" ht="13.45" hidden="false" customHeight="false" outlineLevel="0" collapsed="false">
      <c r="A13" s="55"/>
      <c r="B13" s="58"/>
      <c r="C13" s="58"/>
      <c r="D13" s="61" t="s">
        <v>91</v>
      </c>
      <c r="E13" s="62" t="n">
        <f aca="false">D12+E12</f>
        <v>569.4</v>
      </c>
      <c r="F13" s="62" t="n">
        <f aca="false">E13+F12</f>
        <v>579.5</v>
      </c>
      <c r="G13" s="62" t="n">
        <f aca="false">F13+G12</f>
        <v>589.1</v>
      </c>
      <c r="H13" s="64" t="n">
        <f aca="false">G13+H12</f>
        <v>599.5</v>
      </c>
      <c r="I13" s="64" t="n">
        <f aca="false">H13+I12</f>
        <v>607.6</v>
      </c>
      <c r="J13" s="64" t="n">
        <f aca="false">I13+J12</f>
        <v>617.1</v>
      </c>
      <c r="K13" s="64" t="n">
        <f aca="false">J13+K12</f>
        <v>627.8</v>
      </c>
      <c r="L13" s="64" t="n">
        <f aca="false">K13+L12</f>
        <v>638.1</v>
      </c>
      <c r="M13" s="64" t="n">
        <f aca="false">L13+M12</f>
        <v>648.2</v>
      </c>
      <c r="N13" s="62" t="n">
        <f aca="false">M13+N12</f>
        <v>657.7</v>
      </c>
      <c r="O13" s="62" t="n">
        <f aca="false">N13+O12</f>
        <v>657.7</v>
      </c>
      <c r="P13" s="62" t="n">
        <f aca="false">O13+P12</f>
        <v>657.7</v>
      </c>
      <c r="Q13" s="62" t="n">
        <f aca="false">P13+Q12</f>
        <v>657.7</v>
      </c>
      <c r="R13" s="13"/>
    </row>
    <row r="14" customFormat="false" ht="13.45" hidden="false" customHeight="false" outlineLevel="0" collapsed="false">
      <c r="A14" s="55" t="n">
        <v>7</v>
      </c>
      <c r="B14" s="58" t="s">
        <v>18</v>
      </c>
      <c r="C14" s="58" t="s">
        <v>19</v>
      </c>
      <c r="D14" s="59" t="n">
        <v>554</v>
      </c>
      <c r="E14" s="60" t="n">
        <v>8.4</v>
      </c>
      <c r="F14" s="60" t="n">
        <v>10.3</v>
      </c>
      <c r="G14" s="60" t="n">
        <v>9.8</v>
      </c>
      <c r="H14" s="60" t="n">
        <v>9.9</v>
      </c>
      <c r="I14" s="60" t="n">
        <v>10.5</v>
      </c>
      <c r="J14" s="60" t="n">
        <v>9.5</v>
      </c>
      <c r="K14" s="60" t="n">
        <v>10.4</v>
      </c>
      <c r="L14" s="60" t="n">
        <v>10.6</v>
      </c>
      <c r="M14" s="60" t="n">
        <v>7.9</v>
      </c>
      <c r="N14" s="60" t="n">
        <v>9.7</v>
      </c>
      <c r="O14" s="60"/>
      <c r="P14" s="60"/>
      <c r="Q14" s="60"/>
      <c r="R14" s="13" t="n">
        <f aca="false">IF(COUNT(Q15),RANK(Q15,Q$3:Q$17),"")</f>
        <v>7</v>
      </c>
    </row>
    <row r="15" customFormat="false" ht="13.45" hidden="false" customHeight="false" outlineLevel="0" collapsed="false">
      <c r="A15" s="55"/>
      <c r="B15" s="58"/>
      <c r="C15" s="58"/>
      <c r="D15" s="61" t="s">
        <v>91</v>
      </c>
      <c r="E15" s="62" t="n">
        <f aca="false">D14+E14</f>
        <v>562.4</v>
      </c>
      <c r="F15" s="62" t="n">
        <f aca="false">E15+F14</f>
        <v>572.7</v>
      </c>
      <c r="G15" s="62" t="n">
        <f aca="false">F15+G14</f>
        <v>582.5</v>
      </c>
      <c r="H15" s="64" t="n">
        <f aca="false">G15+H14</f>
        <v>592.4</v>
      </c>
      <c r="I15" s="64" t="n">
        <f aca="false">H15+I14</f>
        <v>602.9</v>
      </c>
      <c r="J15" s="64" t="n">
        <f aca="false">I15+J14</f>
        <v>612.4</v>
      </c>
      <c r="K15" s="64" t="n">
        <f aca="false">J15+K14</f>
        <v>622.8</v>
      </c>
      <c r="L15" s="64" t="n">
        <f aca="false">K15+L14</f>
        <v>633.4</v>
      </c>
      <c r="M15" s="64" t="n">
        <f aca="false">L15+M14</f>
        <v>641.3</v>
      </c>
      <c r="N15" s="62" t="n">
        <f aca="false">M15+N14</f>
        <v>651</v>
      </c>
      <c r="O15" s="62" t="n">
        <f aca="false">N15+O14</f>
        <v>651</v>
      </c>
      <c r="P15" s="62" t="n">
        <f aca="false">O15+P14</f>
        <v>651</v>
      </c>
      <c r="Q15" s="62" t="n">
        <f aca="false">P15+Q14</f>
        <v>651</v>
      </c>
      <c r="R15" s="13"/>
    </row>
    <row r="16" customFormat="false" ht="13.45" hidden="false" customHeight="false" outlineLevel="0" collapsed="false">
      <c r="A16" s="55" t="n">
        <v>8</v>
      </c>
      <c r="B16" s="58" t="s">
        <v>24</v>
      </c>
      <c r="C16" s="58" t="s">
        <v>19</v>
      </c>
      <c r="D16" s="59" t="n">
        <v>554</v>
      </c>
      <c r="E16" s="60" t="n">
        <v>9.3</v>
      </c>
      <c r="F16" s="60" t="n">
        <v>8.7</v>
      </c>
      <c r="G16" s="60" t="n">
        <v>10.2</v>
      </c>
      <c r="H16" s="60" t="n">
        <v>10.4</v>
      </c>
      <c r="I16" s="60" t="n">
        <v>10.1</v>
      </c>
      <c r="J16" s="60" t="n">
        <v>7.6</v>
      </c>
      <c r="K16" s="60" t="n">
        <v>10.5</v>
      </c>
      <c r="L16" s="60" t="n">
        <v>8.4</v>
      </c>
      <c r="M16" s="60" t="n">
        <v>9.9</v>
      </c>
      <c r="N16" s="60" t="n">
        <v>10.6</v>
      </c>
      <c r="O16" s="60"/>
      <c r="P16" s="60"/>
      <c r="Q16" s="60"/>
      <c r="R16" s="13" t="n">
        <f aca="false">IF(COUNT(Q17),RANK(Q17,Q$3:Q$17),"")</f>
        <v>8</v>
      </c>
    </row>
    <row r="17" customFormat="false" ht="13.45" hidden="false" customHeight="false" outlineLevel="0" collapsed="false">
      <c r="A17" s="55"/>
      <c r="B17" s="58"/>
      <c r="C17" s="58"/>
      <c r="D17" s="61" t="s">
        <v>91</v>
      </c>
      <c r="E17" s="62" t="n">
        <f aca="false">D16+E16</f>
        <v>563.3</v>
      </c>
      <c r="F17" s="62" t="n">
        <f aca="false">E17+F16</f>
        <v>572</v>
      </c>
      <c r="G17" s="62" t="n">
        <f aca="false">F17+G16</f>
        <v>582.2</v>
      </c>
      <c r="H17" s="64" t="n">
        <f aca="false">G17+H16</f>
        <v>592.6</v>
      </c>
      <c r="I17" s="64" t="n">
        <f aca="false">H17+I16</f>
        <v>602.7</v>
      </c>
      <c r="J17" s="64" t="n">
        <f aca="false">I17+J16</f>
        <v>610.3</v>
      </c>
      <c r="K17" s="64" t="n">
        <f aca="false">J17+K16</f>
        <v>620.8</v>
      </c>
      <c r="L17" s="64" t="n">
        <f aca="false">K17+L16</f>
        <v>629.2</v>
      </c>
      <c r="M17" s="64" t="n">
        <f aca="false">L17+M16</f>
        <v>639.1</v>
      </c>
      <c r="N17" s="62" t="n">
        <f aca="false">M17+N16</f>
        <v>649.7</v>
      </c>
      <c r="O17" s="62" t="n">
        <f aca="false">N17+O16</f>
        <v>649.7</v>
      </c>
      <c r="P17" s="62" t="n">
        <f aca="false">O17+P16</f>
        <v>649.7</v>
      </c>
      <c r="Q17" s="62" t="n">
        <f aca="false">P17+Q16</f>
        <v>649.7</v>
      </c>
      <c r="R17" s="13"/>
    </row>
    <row r="19" customFormat="false" ht="13.4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18" t="s">
        <v>34</v>
      </c>
      <c r="K19" s="65"/>
      <c r="L19" s="54"/>
      <c r="M19" s="54"/>
      <c r="N19" s="54"/>
      <c r="O19" s="21"/>
    </row>
    <row r="20" customFormat="false" ht="13.4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18" t="s">
        <v>34</v>
      </c>
      <c r="K20" s="65"/>
      <c r="L20" s="19"/>
      <c r="M20" s="19"/>
      <c r="N20" s="19"/>
      <c r="O20" s="21"/>
    </row>
    <row r="24" customFormat="false" ht="13.45" hidden="false" customHeight="false" outlineLevel="0" collapsed="false">
      <c r="D24" s="1" t="s">
        <v>93</v>
      </c>
    </row>
  </sheetData>
  <mergeCells count="34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L19:N19"/>
    <mergeCell ref="L20:N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86328125" defaultRowHeight="12.2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4.67"/>
    <col collapsed="false" customWidth="true" hidden="false" outlineLevel="0" max="3" min="3" style="0" width="12.58"/>
    <col collapsed="false" customWidth="true" hidden="false" outlineLevel="0" max="4" min="4" style="0" width="6.83"/>
    <col collapsed="false" customWidth="true" hidden="false" outlineLevel="0" max="5" min="5" style="0" width="6.22"/>
    <col collapsed="false" customWidth="true" hidden="false" outlineLevel="0" max="6" min="6" style="0" width="6.59"/>
    <col collapsed="false" customWidth="true" hidden="false" outlineLevel="0" max="7" min="7" style="0" width="6.35"/>
    <col collapsed="false" customWidth="true" hidden="false" outlineLevel="0" max="8" min="8" style="0" width="5.98"/>
    <col collapsed="false" customWidth="true" hidden="false" outlineLevel="0" max="9" min="9" style="0" width="5.73"/>
    <col collapsed="false" customWidth="true" hidden="false" outlineLevel="0" max="10" min="10" style="0" width="6.47"/>
    <col collapsed="false" customWidth="true" hidden="false" outlineLevel="0" max="11" min="11" style="0" width="5.86"/>
    <col collapsed="false" customWidth="true" hidden="false" outlineLevel="0" max="12" min="12" style="0" width="6.35"/>
    <col collapsed="false" customWidth="true" hidden="false" outlineLevel="0" max="13" min="13" style="0" width="5.86"/>
    <col collapsed="false" customWidth="true" hidden="false" outlineLevel="0" max="14" min="14" style="0" width="7.08"/>
    <col collapsed="false" customWidth="true" hidden="false" outlineLevel="0" max="15" min="15" style="0" width="6.59"/>
    <col collapsed="false" customWidth="true" hidden="false" outlineLevel="0" max="16" min="16" style="0" width="6.96"/>
    <col collapsed="false" customWidth="true" hidden="false" outlineLevel="0" max="17" min="17" style="0" width="7.45"/>
    <col collapsed="false" customWidth="true" hidden="false" outlineLevel="0" max="18" min="18" style="0" width="5.26"/>
  </cols>
  <sheetData>
    <row r="1" customFormat="false" ht="14.65" hidden="false" customHeight="false" outlineLevel="0" collapsed="false">
      <c r="A1" s="55" t="s">
        <v>86</v>
      </c>
      <c r="B1" s="56" t="s">
        <v>3</v>
      </c>
      <c r="C1" s="56" t="s">
        <v>4</v>
      </c>
      <c r="D1" s="56" t="s">
        <v>87</v>
      </c>
      <c r="E1" s="56" t="n">
        <v>1</v>
      </c>
      <c r="F1" s="56" t="n">
        <v>2</v>
      </c>
      <c r="G1" s="56" t="n">
        <v>3</v>
      </c>
      <c r="H1" s="56" t="n">
        <v>4</v>
      </c>
      <c r="I1" s="56" t="n">
        <v>5</v>
      </c>
      <c r="J1" s="56" t="n">
        <v>6</v>
      </c>
      <c r="K1" s="56" t="n">
        <v>7</v>
      </c>
      <c r="L1" s="56" t="n">
        <v>8</v>
      </c>
      <c r="M1" s="56" t="n">
        <v>9</v>
      </c>
      <c r="N1" s="56" t="n">
        <v>10</v>
      </c>
      <c r="O1" s="56" t="s">
        <v>88</v>
      </c>
      <c r="P1" s="56" t="s">
        <v>89</v>
      </c>
      <c r="Q1" s="56" t="s">
        <v>90</v>
      </c>
      <c r="R1" s="57" t="s">
        <v>12</v>
      </c>
    </row>
    <row r="2" customFormat="false" ht="13.45" hidden="false" customHeight="false" outlineLevel="0" collapsed="false">
      <c r="A2" s="55" t="n">
        <v>1</v>
      </c>
      <c r="B2" s="58" t="s">
        <v>71</v>
      </c>
      <c r="C2" s="58" t="s">
        <v>15</v>
      </c>
      <c r="D2" s="59" t="n">
        <v>372</v>
      </c>
      <c r="E2" s="60" t="n">
        <v>7.8</v>
      </c>
      <c r="F2" s="60" t="n">
        <v>10.4</v>
      </c>
      <c r="G2" s="60" t="n">
        <v>9.7</v>
      </c>
      <c r="H2" s="60" t="n">
        <v>8.1</v>
      </c>
      <c r="I2" s="60" t="n">
        <v>8.5</v>
      </c>
      <c r="J2" s="60" t="n">
        <v>10.9</v>
      </c>
      <c r="K2" s="60" t="n">
        <v>10.2</v>
      </c>
      <c r="L2" s="60" t="n">
        <v>7.9</v>
      </c>
      <c r="M2" s="60" t="n">
        <v>7.1</v>
      </c>
      <c r="N2" s="60" t="n">
        <v>10.1</v>
      </c>
      <c r="O2" s="60"/>
      <c r="P2" s="60"/>
      <c r="Q2" s="60"/>
      <c r="R2" s="13" t="n">
        <f aca="false">IF(COUNT(Q3),RANK(Q3,Q$3:Q$17),"")</f>
        <v>1</v>
      </c>
    </row>
    <row r="3" customFormat="false" ht="13.45" hidden="false" customHeight="false" outlineLevel="0" collapsed="false">
      <c r="A3" s="55"/>
      <c r="B3" s="58"/>
      <c r="C3" s="58"/>
      <c r="D3" s="61" t="s">
        <v>91</v>
      </c>
      <c r="E3" s="62" t="n">
        <f aca="false">D2+E2</f>
        <v>379.8</v>
      </c>
      <c r="F3" s="62" t="n">
        <f aca="false">E3+F2</f>
        <v>390.2</v>
      </c>
      <c r="G3" s="62" t="n">
        <f aca="false">F3+G2</f>
        <v>399.9</v>
      </c>
      <c r="H3" s="62" t="n">
        <f aca="false">G3+H2</f>
        <v>408</v>
      </c>
      <c r="I3" s="62" t="n">
        <f aca="false">H3+I2</f>
        <v>416.5</v>
      </c>
      <c r="J3" s="62" t="n">
        <f aca="false">I3+J2</f>
        <v>427.4</v>
      </c>
      <c r="K3" s="62" t="n">
        <f aca="false">J3+K2</f>
        <v>437.6</v>
      </c>
      <c r="L3" s="62" t="n">
        <f aca="false">K3+L2</f>
        <v>445.5</v>
      </c>
      <c r="M3" s="62" t="n">
        <f aca="false">L3+M2</f>
        <v>452.6</v>
      </c>
      <c r="N3" s="62" t="n">
        <f aca="false">M3+N2</f>
        <v>462.7</v>
      </c>
      <c r="O3" s="62" t="n">
        <f aca="false">N3+O2</f>
        <v>462.7</v>
      </c>
      <c r="P3" s="62" t="n">
        <f aca="false">O3+P2</f>
        <v>462.7</v>
      </c>
      <c r="Q3" s="62" t="n">
        <f aca="false">P3+Q2</f>
        <v>462.7</v>
      </c>
      <c r="R3" s="13"/>
    </row>
    <row r="4" customFormat="false" ht="13.45" hidden="false" customHeight="false" outlineLevel="0" collapsed="false">
      <c r="A4" s="55" t="n">
        <v>2</v>
      </c>
      <c r="B4" s="63" t="s">
        <v>65</v>
      </c>
      <c r="C4" s="63" t="s">
        <v>19</v>
      </c>
      <c r="D4" s="59" t="n">
        <v>352</v>
      </c>
      <c r="E4" s="60" t="n">
        <v>7.6</v>
      </c>
      <c r="F4" s="60" t="n">
        <v>9.3</v>
      </c>
      <c r="G4" s="60" t="n">
        <v>10</v>
      </c>
      <c r="H4" s="60" t="n">
        <v>8.3</v>
      </c>
      <c r="I4" s="60" t="n">
        <v>7.5</v>
      </c>
      <c r="J4" s="60" t="n">
        <v>8.7</v>
      </c>
      <c r="K4" s="60" t="n">
        <v>9.4</v>
      </c>
      <c r="L4" s="60" t="n">
        <v>8.9</v>
      </c>
      <c r="M4" s="60" t="n">
        <v>9.2</v>
      </c>
      <c r="N4" s="60" t="n">
        <v>10.1</v>
      </c>
      <c r="O4" s="60"/>
      <c r="P4" s="60"/>
      <c r="Q4" s="60"/>
      <c r="R4" s="13" t="n">
        <f aca="false">IF(COUNT(Q5),RANK(Q5,Q$3:Q$17),"")</f>
        <v>2</v>
      </c>
    </row>
    <row r="5" customFormat="false" ht="13.45" hidden="false" customHeight="false" outlineLevel="0" collapsed="false">
      <c r="A5" s="55"/>
      <c r="B5" s="63"/>
      <c r="C5" s="63"/>
      <c r="D5" s="61" t="s">
        <v>91</v>
      </c>
      <c r="E5" s="62" t="n">
        <f aca="false">D4+E4</f>
        <v>359.6</v>
      </c>
      <c r="F5" s="62" t="n">
        <f aca="false">E5+F4</f>
        <v>368.9</v>
      </c>
      <c r="G5" s="62" t="n">
        <f aca="false">F5+G4</f>
        <v>378.9</v>
      </c>
      <c r="H5" s="62" t="n">
        <f aca="false">G5+H4</f>
        <v>387.2</v>
      </c>
      <c r="I5" s="62" t="n">
        <f aca="false">H5+I4</f>
        <v>394.7</v>
      </c>
      <c r="J5" s="62" t="n">
        <f aca="false">I5+J4</f>
        <v>403.4</v>
      </c>
      <c r="K5" s="62" t="n">
        <f aca="false">J5+K4</f>
        <v>412.8</v>
      </c>
      <c r="L5" s="62" t="n">
        <f aca="false">K5+L4</f>
        <v>421.7</v>
      </c>
      <c r="M5" s="62" t="n">
        <f aca="false">L5+M4</f>
        <v>430.9</v>
      </c>
      <c r="N5" s="62" t="n">
        <f aca="false">M5+N4</f>
        <v>441</v>
      </c>
      <c r="O5" s="62" t="n">
        <f aca="false">N5+O4</f>
        <v>441</v>
      </c>
      <c r="P5" s="62" t="n">
        <f aca="false">O5+P4</f>
        <v>441</v>
      </c>
      <c r="Q5" s="62" t="n">
        <f aca="false">P5+Q4</f>
        <v>441</v>
      </c>
      <c r="R5" s="13"/>
    </row>
    <row r="6" customFormat="false" ht="13.45" hidden="false" customHeight="false" outlineLevel="0" collapsed="false">
      <c r="A6" s="55" t="n">
        <v>3</v>
      </c>
      <c r="B6" s="58" t="s">
        <v>66</v>
      </c>
      <c r="C6" s="58" t="s">
        <v>15</v>
      </c>
      <c r="D6" s="59" t="n">
        <v>340</v>
      </c>
      <c r="E6" s="60" t="n">
        <v>6.9</v>
      </c>
      <c r="F6" s="60" t="n">
        <v>8.8</v>
      </c>
      <c r="G6" s="60" t="n">
        <v>9.2</v>
      </c>
      <c r="H6" s="60" t="n">
        <v>9.9</v>
      </c>
      <c r="I6" s="60" t="n">
        <v>10.2</v>
      </c>
      <c r="J6" s="60" t="n">
        <v>9.3</v>
      </c>
      <c r="K6" s="60" t="n">
        <v>9.9</v>
      </c>
      <c r="L6" s="60" t="n">
        <v>6.9</v>
      </c>
      <c r="M6" s="60" t="n">
        <v>8.6</v>
      </c>
      <c r="N6" s="60" t="n">
        <v>7.8</v>
      </c>
      <c r="O6" s="60"/>
      <c r="P6" s="60"/>
      <c r="Q6" s="60"/>
      <c r="R6" s="13" t="n">
        <f aca="false">IF(COUNT(Q7),RANK(Q7,Q$3:Q$17),"")</f>
        <v>3</v>
      </c>
    </row>
    <row r="7" customFormat="false" ht="13.45" hidden="false" customHeight="false" outlineLevel="0" collapsed="false">
      <c r="A7" s="55"/>
      <c r="B7" s="58"/>
      <c r="C7" s="58"/>
      <c r="D7" s="61" t="s">
        <v>91</v>
      </c>
      <c r="E7" s="62" t="n">
        <f aca="false">D6+E6</f>
        <v>346.9</v>
      </c>
      <c r="F7" s="62" t="n">
        <f aca="false">E7+F6</f>
        <v>355.7</v>
      </c>
      <c r="G7" s="62" t="n">
        <f aca="false">F7+G6</f>
        <v>364.9</v>
      </c>
      <c r="H7" s="62" t="n">
        <f aca="false">G7+H6</f>
        <v>374.8</v>
      </c>
      <c r="I7" s="62" t="n">
        <f aca="false">H7+I6</f>
        <v>385</v>
      </c>
      <c r="J7" s="62" t="n">
        <f aca="false">I7+J6</f>
        <v>394.3</v>
      </c>
      <c r="K7" s="62" t="n">
        <f aca="false">J7+K6</f>
        <v>404.2</v>
      </c>
      <c r="L7" s="62" t="n">
        <f aca="false">K7+L6</f>
        <v>411.1</v>
      </c>
      <c r="M7" s="62" t="n">
        <f aca="false">L7+M6</f>
        <v>419.7</v>
      </c>
      <c r="N7" s="62" t="n">
        <f aca="false">M7+N6</f>
        <v>427.5</v>
      </c>
      <c r="O7" s="62" t="n">
        <f aca="false">N7+O6</f>
        <v>427.5</v>
      </c>
      <c r="P7" s="62" t="n">
        <f aca="false">O7+P6</f>
        <v>427.5</v>
      </c>
      <c r="Q7" s="62" t="n">
        <f aca="false">P7+Q6</f>
        <v>427.5</v>
      </c>
      <c r="R7" s="13"/>
    </row>
    <row r="8" customFormat="false" ht="13.45" hidden="false" customHeight="false" outlineLevel="0" collapsed="false">
      <c r="A8" s="55" t="n">
        <v>4</v>
      </c>
      <c r="B8" s="58" t="s">
        <v>64</v>
      </c>
      <c r="C8" s="58" t="s">
        <v>15</v>
      </c>
      <c r="D8" s="59" t="n">
        <v>337</v>
      </c>
      <c r="E8" s="60" t="n">
        <v>6.7</v>
      </c>
      <c r="F8" s="60" t="n">
        <v>8.7</v>
      </c>
      <c r="G8" s="60" t="n">
        <v>8</v>
      </c>
      <c r="H8" s="60" t="n">
        <v>10.1</v>
      </c>
      <c r="I8" s="60" t="n">
        <v>10.6</v>
      </c>
      <c r="J8" s="60" t="n">
        <v>7.5</v>
      </c>
      <c r="K8" s="60" t="n">
        <v>8.7</v>
      </c>
      <c r="L8" s="60" t="n">
        <v>10.1</v>
      </c>
      <c r="M8" s="60" t="n">
        <v>4.8</v>
      </c>
      <c r="N8" s="60" t="n">
        <v>9.6</v>
      </c>
      <c r="O8" s="60"/>
      <c r="P8" s="60"/>
      <c r="Q8" s="60"/>
      <c r="R8" s="13" t="n">
        <f aca="false">IF(COUNT(Q9),RANK(Q9,Q$3:Q$17),"")</f>
        <v>4</v>
      </c>
    </row>
    <row r="9" customFormat="false" ht="13.45" hidden="false" customHeight="false" outlineLevel="0" collapsed="false">
      <c r="A9" s="55"/>
      <c r="B9" s="58"/>
      <c r="C9" s="58"/>
      <c r="D9" s="61" t="s">
        <v>91</v>
      </c>
      <c r="E9" s="62" t="n">
        <f aca="false">D8+E8</f>
        <v>343.7</v>
      </c>
      <c r="F9" s="62" t="n">
        <f aca="false">E9+F8</f>
        <v>352.4</v>
      </c>
      <c r="G9" s="62" t="n">
        <f aca="false">F9+G8</f>
        <v>360.4</v>
      </c>
      <c r="H9" s="62" t="n">
        <f aca="false">G9+H8</f>
        <v>370.5</v>
      </c>
      <c r="I9" s="62" t="n">
        <f aca="false">H9+I8</f>
        <v>381.1</v>
      </c>
      <c r="J9" s="62" t="n">
        <f aca="false">I9+J8</f>
        <v>388.6</v>
      </c>
      <c r="K9" s="62" t="n">
        <f aca="false">J9+K8</f>
        <v>397.3</v>
      </c>
      <c r="L9" s="62" t="n">
        <f aca="false">K9+L8</f>
        <v>407.4</v>
      </c>
      <c r="M9" s="62" t="n">
        <f aca="false">L9+M8</f>
        <v>412.2</v>
      </c>
      <c r="N9" s="62" t="n">
        <f aca="false">M9+N8</f>
        <v>421.8</v>
      </c>
      <c r="O9" s="62" t="n">
        <f aca="false">N9+O8</f>
        <v>421.8</v>
      </c>
      <c r="P9" s="62" t="n">
        <f aca="false">O9+P8</f>
        <v>421.8</v>
      </c>
      <c r="Q9" s="62" t="n">
        <f aca="false">P9+Q8</f>
        <v>421.8</v>
      </c>
      <c r="R9" s="13"/>
    </row>
    <row r="10" customFormat="false" ht="13.45" hidden="false" customHeight="false" outlineLevel="0" collapsed="false">
      <c r="A10" s="55" t="n">
        <v>5</v>
      </c>
      <c r="B10" s="58"/>
      <c r="C10" s="58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13" t="n">
        <f aca="false">IF(COUNT(Q11),RANK(Q11,Q$3:Q$17),"")</f>
        <v>5</v>
      </c>
    </row>
    <row r="11" customFormat="false" ht="13.45" hidden="false" customHeight="false" outlineLevel="0" collapsed="false">
      <c r="A11" s="55"/>
      <c r="B11" s="58"/>
      <c r="C11" s="58"/>
      <c r="D11" s="61" t="s">
        <v>91</v>
      </c>
      <c r="E11" s="62" t="n">
        <f aca="false">D10+E10</f>
        <v>0</v>
      </c>
      <c r="F11" s="62" t="n">
        <f aca="false">E11+F10</f>
        <v>0</v>
      </c>
      <c r="G11" s="62" t="n">
        <f aca="false">F11+G10</f>
        <v>0</v>
      </c>
      <c r="H11" s="62" t="n">
        <f aca="false">G11+H10</f>
        <v>0</v>
      </c>
      <c r="I11" s="62" t="n">
        <f aca="false">H11+I10</f>
        <v>0</v>
      </c>
      <c r="J11" s="62" t="n">
        <f aca="false">I11+J10</f>
        <v>0</v>
      </c>
      <c r="K11" s="62" t="n">
        <f aca="false">J11+K10</f>
        <v>0</v>
      </c>
      <c r="L11" s="62" t="n">
        <f aca="false">K11+L10</f>
        <v>0</v>
      </c>
      <c r="M11" s="62" t="n">
        <f aca="false">L11+M10</f>
        <v>0</v>
      </c>
      <c r="N11" s="62" t="n">
        <f aca="false">M11+N10</f>
        <v>0</v>
      </c>
      <c r="O11" s="62" t="n">
        <f aca="false">N11+O10</f>
        <v>0</v>
      </c>
      <c r="P11" s="62" t="n">
        <f aca="false">O11+P10</f>
        <v>0</v>
      </c>
      <c r="Q11" s="62" t="n">
        <f aca="false">P11+Q10</f>
        <v>0</v>
      </c>
      <c r="R11" s="13"/>
    </row>
    <row r="12" customFormat="false" ht="13.45" hidden="false" customHeight="false" outlineLevel="0" collapsed="false">
      <c r="A12" s="55" t="n">
        <v>6</v>
      </c>
      <c r="B12" s="58"/>
      <c r="C12" s="58"/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13" t="n">
        <f aca="false">IF(COUNT(Q13),RANK(Q13,Q$3:Q$17),"")</f>
        <v>5</v>
      </c>
    </row>
    <row r="13" customFormat="false" ht="13.45" hidden="false" customHeight="false" outlineLevel="0" collapsed="false">
      <c r="A13" s="55"/>
      <c r="B13" s="58"/>
      <c r="C13" s="58"/>
      <c r="D13" s="61" t="s">
        <v>91</v>
      </c>
      <c r="E13" s="62" t="n">
        <f aca="false">D12+E12</f>
        <v>0</v>
      </c>
      <c r="F13" s="62" t="n">
        <f aca="false">E13+F12</f>
        <v>0</v>
      </c>
      <c r="G13" s="62" t="n">
        <f aca="false">F13+G12</f>
        <v>0</v>
      </c>
      <c r="H13" s="62" t="n">
        <f aca="false">G13+H12</f>
        <v>0</v>
      </c>
      <c r="I13" s="62" t="n">
        <f aca="false">H13+I12</f>
        <v>0</v>
      </c>
      <c r="J13" s="62" t="n">
        <f aca="false">I13+J12</f>
        <v>0</v>
      </c>
      <c r="K13" s="62" t="n">
        <f aca="false">J13+K12</f>
        <v>0</v>
      </c>
      <c r="L13" s="62" t="n">
        <f aca="false">K13+L12</f>
        <v>0</v>
      </c>
      <c r="M13" s="62" t="n">
        <f aca="false">L13+M12</f>
        <v>0</v>
      </c>
      <c r="N13" s="62" t="n">
        <f aca="false">M13+N12</f>
        <v>0</v>
      </c>
      <c r="O13" s="62" t="n">
        <f aca="false">N13+O12</f>
        <v>0</v>
      </c>
      <c r="P13" s="62" t="n">
        <f aca="false">O13+P12</f>
        <v>0</v>
      </c>
      <c r="Q13" s="62" t="n">
        <f aca="false">P13+Q12</f>
        <v>0</v>
      </c>
      <c r="R13" s="13"/>
    </row>
    <row r="14" customFormat="false" ht="13.45" hidden="false" customHeight="false" outlineLevel="0" collapsed="false">
      <c r="A14" s="55" t="n">
        <v>7</v>
      </c>
      <c r="B14" s="58"/>
      <c r="C14" s="58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13" t="n">
        <f aca="false">IF(COUNT(Q15),RANK(Q15,Q$3:Q$17),"")</f>
        <v>5</v>
      </c>
    </row>
    <row r="15" customFormat="false" ht="13.45" hidden="false" customHeight="false" outlineLevel="0" collapsed="false">
      <c r="A15" s="55"/>
      <c r="B15" s="58"/>
      <c r="C15" s="58"/>
      <c r="D15" s="61" t="s">
        <v>91</v>
      </c>
      <c r="E15" s="62" t="n">
        <f aca="false">D14+E14</f>
        <v>0</v>
      </c>
      <c r="F15" s="62" t="n">
        <f aca="false">E15+F14</f>
        <v>0</v>
      </c>
      <c r="G15" s="62" t="n">
        <f aca="false">F15+G14</f>
        <v>0</v>
      </c>
      <c r="H15" s="62" t="n">
        <f aca="false">G15+H14</f>
        <v>0</v>
      </c>
      <c r="I15" s="62" t="n">
        <f aca="false">H15+I14</f>
        <v>0</v>
      </c>
      <c r="J15" s="62" t="n">
        <f aca="false">I15+J14</f>
        <v>0</v>
      </c>
      <c r="K15" s="62" t="n">
        <f aca="false">J15+K14</f>
        <v>0</v>
      </c>
      <c r="L15" s="62" t="n">
        <f aca="false">K15+L14</f>
        <v>0</v>
      </c>
      <c r="M15" s="62" t="n">
        <f aca="false">L15+M14</f>
        <v>0</v>
      </c>
      <c r="N15" s="62" t="n">
        <f aca="false">M15+N14</f>
        <v>0</v>
      </c>
      <c r="O15" s="62" t="n">
        <f aca="false">N15+O14</f>
        <v>0</v>
      </c>
      <c r="P15" s="62" t="n">
        <f aca="false">O15+P14</f>
        <v>0</v>
      </c>
      <c r="Q15" s="62" t="n">
        <f aca="false">P15+Q14</f>
        <v>0</v>
      </c>
      <c r="R15" s="13"/>
    </row>
    <row r="16" customFormat="false" ht="13.45" hidden="false" customHeight="false" outlineLevel="0" collapsed="false">
      <c r="A16" s="55" t="n">
        <v>8</v>
      </c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13" t="n">
        <f aca="false">IF(COUNT(Q17),RANK(Q17,Q$3:Q$17),"")</f>
        <v>5</v>
      </c>
    </row>
    <row r="17" customFormat="false" ht="13.45" hidden="false" customHeight="false" outlineLevel="0" collapsed="false">
      <c r="A17" s="55"/>
      <c r="B17" s="58"/>
      <c r="C17" s="58"/>
      <c r="D17" s="61" t="s">
        <v>91</v>
      </c>
      <c r="E17" s="62" t="n">
        <f aca="false">D16+E16</f>
        <v>0</v>
      </c>
      <c r="F17" s="62" t="n">
        <f aca="false">E17+F16</f>
        <v>0</v>
      </c>
      <c r="G17" s="62" t="n">
        <f aca="false">F17+G16</f>
        <v>0</v>
      </c>
      <c r="H17" s="62" t="n">
        <f aca="false">G17+H16</f>
        <v>0</v>
      </c>
      <c r="I17" s="62" t="n">
        <f aca="false">H17+I16</f>
        <v>0</v>
      </c>
      <c r="J17" s="62" t="n">
        <f aca="false">I17+J16</f>
        <v>0</v>
      </c>
      <c r="K17" s="62" t="n">
        <f aca="false">J17+K16</f>
        <v>0</v>
      </c>
      <c r="L17" s="62" t="n">
        <f aca="false">K17+L16</f>
        <v>0</v>
      </c>
      <c r="M17" s="62" t="n">
        <f aca="false">L17+M16</f>
        <v>0</v>
      </c>
      <c r="N17" s="62" t="n">
        <f aca="false">M17+N16</f>
        <v>0</v>
      </c>
      <c r="O17" s="62" t="n">
        <f aca="false">N17+O16</f>
        <v>0</v>
      </c>
      <c r="P17" s="62" t="n">
        <f aca="false">O17+P16</f>
        <v>0</v>
      </c>
      <c r="Q17" s="62" t="n">
        <f aca="false">P17+Q16</f>
        <v>0</v>
      </c>
      <c r="R17" s="13"/>
    </row>
    <row r="19" customFormat="false" ht="13.4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18" t="s">
        <v>34</v>
      </c>
      <c r="N19" s="65"/>
      <c r="O19" s="54"/>
      <c r="P19" s="54"/>
      <c r="Q19" s="54"/>
      <c r="R19" s="21"/>
    </row>
    <row r="20" customFormat="false" ht="13.4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18" t="s">
        <v>34</v>
      </c>
      <c r="N20" s="65"/>
      <c r="O20" s="23"/>
      <c r="P20" s="23"/>
      <c r="Q20" s="23"/>
      <c r="R20" s="21"/>
    </row>
    <row r="24" customFormat="false" ht="12.25" hidden="false" customHeight="false" outlineLevel="0" collapsed="false">
      <c r="G24" s="66" t="s">
        <v>93</v>
      </c>
    </row>
  </sheetData>
  <mergeCells count="34">
    <mergeCell ref="A2:A3"/>
    <mergeCell ref="B2:B3"/>
    <mergeCell ref="C2:C3"/>
    <mergeCell ref="R2:R3"/>
    <mergeCell ref="A4:A5"/>
    <mergeCell ref="B4:B5"/>
    <mergeCell ref="C4:C5"/>
    <mergeCell ref="R4:R5"/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O19:Q19"/>
    <mergeCell ref="O20:Q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野田 浩佑</cp:lastModifiedBy>
  <dcterms:modified xsi:type="dcterms:W3CDTF">2011-06-03T08:06:34Z</dcterms:modified>
  <cp:revision>1</cp:revision>
  <dc:subject/>
  <dc:title/>
</cp:coreProperties>
</file>