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AR 10mS60MW入力" sheetId="1" state="visible" r:id="rId2"/>
    <sheet name="AR 10mS60MW団体" sheetId="2" state="visible" r:id="rId3"/>
    <sheet name="AR 10mS60MW(fina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6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団体</t>
  </si>
  <si>
    <t xml:space="preserve">ふりがな</t>
  </si>
  <si>
    <t xml:space="preserve">学年</t>
  </si>
  <si>
    <t xml:space="preserve">Ｓ１</t>
  </si>
  <si>
    <t xml:space="preserve">X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備考</t>
  </si>
  <si>
    <t xml:space="preserve">F</t>
  </si>
  <si>
    <t xml:space="preserve">藤田　勇樹</t>
  </si>
  <si>
    <t xml:space="preserve">佐賀大学</t>
  </si>
  <si>
    <t xml:space="preserve">A</t>
  </si>
  <si>
    <t xml:space="preserve">ふじた ゆうき</t>
  </si>
  <si>
    <t xml:space="preserve">松尾　夏実</t>
  </si>
  <si>
    <t xml:space="preserve">まつお なつみ</t>
  </si>
  <si>
    <t xml:space="preserve">東川　健太</t>
  </si>
  <si>
    <t xml:space="preserve">崇城大学</t>
  </si>
  <si>
    <t xml:space="preserve">あずまがわ けんた</t>
  </si>
  <si>
    <t xml:space="preserve">坂本　高穂</t>
  </si>
  <si>
    <t xml:space="preserve">さかもと たかほ</t>
  </si>
  <si>
    <t xml:space="preserve">中野　祐介</t>
  </si>
  <si>
    <t xml:space="preserve">B</t>
  </si>
  <si>
    <t xml:space="preserve">なかの ゆうすけ</t>
  </si>
  <si>
    <r>
      <rPr>
        <sz val="10"/>
        <rFont val="Arial"/>
        <family val="2"/>
        <charset val="128"/>
      </rPr>
      <t xml:space="preserve">X=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28"/>
      </rPr>
      <t xml:space="preserve">S6=95</t>
    </r>
  </si>
  <si>
    <t xml:space="preserve">岡本　真歩</t>
  </si>
  <si>
    <t xml:space="preserve">E</t>
  </si>
  <si>
    <t xml:space="preserve">おかもと まほ</t>
  </si>
  <si>
    <r>
      <rPr>
        <sz val="10"/>
        <rFont val="Arial"/>
        <family val="2"/>
        <charset val="128"/>
      </rPr>
      <t xml:space="preserve">X=1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28"/>
      </rPr>
      <t xml:space="preserve">S6=91</t>
    </r>
  </si>
  <si>
    <t xml:space="preserve">亀崎　光壱</t>
  </si>
  <si>
    <t xml:space="preserve">かめさき こういち</t>
  </si>
  <si>
    <t xml:space="preserve">福屋　敬士</t>
  </si>
  <si>
    <t xml:space="preserve">ふくや たかし</t>
  </si>
  <si>
    <t xml:space="preserve">緒方　まり</t>
  </si>
  <si>
    <t xml:space="preserve">おがた まり</t>
  </si>
  <si>
    <t xml:space="preserve">畠山茂</t>
  </si>
  <si>
    <t xml:space="preserve">はたけやま しげる</t>
  </si>
  <si>
    <t xml:space="preserve">森田智有</t>
  </si>
  <si>
    <t xml:space="preserve">もりた としゆき</t>
  </si>
  <si>
    <t xml:space="preserve">坂口　康弘</t>
  </si>
  <si>
    <t xml:space="preserve">さかぐち やすひろ</t>
  </si>
  <si>
    <t xml:space="preserve">久米田　裕文</t>
  </si>
  <si>
    <t xml:space="preserve">くめだ ひろふみ</t>
  </si>
  <si>
    <t xml:space="preserve">姫野　航</t>
  </si>
  <si>
    <t xml:space="preserve">ひめの わたる</t>
  </si>
  <si>
    <t xml:space="preserve">樋渡　政樹</t>
  </si>
  <si>
    <t xml:space="preserve">C</t>
  </si>
  <si>
    <t xml:space="preserve">ひわたし まさき</t>
  </si>
  <si>
    <t xml:space="preserve">岡　貴宏</t>
  </si>
  <si>
    <t xml:space="preserve">第一工業大学</t>
  </si>
  <si>
    <t xml:space="preserve">おか たかひろ</t>
  </si>
  <si>
    <t xml:space="preserve">佐藤　美樹</t>
  </si>
  <si>
    <t xml:space="preserve">さとう みき</t>
  </si>
  <si>
    <t xml:space="preserve">福元　大一郎</t>
  </si>
  <si>
    <t xml:space="preserve">鹿児島国際大学</t>
  </si>
  <si>
    <t xml:space="preserve">ふくもと だいいちろう</t>
  </si>
  <si>
    <t xml:space="preserve">和田　淳</t>
  </si>
  <si>
    <t xml:space="preserve">わだ あつし</t>
  </si>
  <si>
    <t xml:space="preserve">池田　祐起</t>
  </si>
  <si>
    <t xml:space="preserve">D</t>
  </si>
  <si>
    <t xml:space="preserve">いけだ ゆうき</t>
  </si>
  <si>
    <t xml:space="preserve">藤川　翔太</t>
  </si>
  <si>
    <t xml:space="preserve">ふじかわ しょうた</t>
  </si>
  <si>
    <t xml:space="preserve">上村　豪士</t>
  </si>
  <si>
    <t xml:space="preserve">かみむら ごうし</t>
  </si>
  <si>
    <t xml:space="preserve">大畑　翔平</t>
  </si>
  <si>
    <t xml:space="preserve">おおはた しょうへい</t>
  </si>
  <si>
    <t xml:space="preserve">友枝　泰崇</t>
  </si>
  <si>
    <t xml:space="preserve">ともえだ やすたか</t>
  </si>
  <si>
    <t xml:space="preserve">溝口　遼</t>
  </si>
  <si>
    <t xml:space="preserve">みぞぐち りょう</t>
  </si>
  <si>
    <t xml:space="preserve">野田　浩佑</t>
  </si>
  <si>
    <t xml:space="preserve">のだ こうすけ</t>
  </si>
  <si>
    <t xml:space="preserve">加治屋　綜太</t>
  </si>
  <si>
    <t xml:space="preserve">かじや そうた</t>
  </si>
  <si>
    <t xml:space="preserve">佐藤　奈々</t>
  </si>
  <si>
    <t xml:space="preserve">さとう なな</t>
  </si>
  <si>
    <t xml:space="preserve">X=3</t>
  </si>
  <si>
    <t xml:space="preserve">鬼塚脇　将</t>
  </si>
  <si>
    <t xml:space="preserve">おにつかわき まさし</t>
  </si>
  <si>
    <t xml:space="preserve">X=1</t>
  </si>
  <si>
    <t xml:space="preserve">脇　一高</t>
  </si>
  <si>
    <t xml:space="preserve">わき　かずたか</t>
  </si>
  <si>
    <t xml:space="preserve">椿原　雄大</t>
  </si>
  <si>
    <t xml:space="preserve">つばはら ゆうだい</t>
  </si>
  <si>
    <t xml:space="preserve">宗　慎一郎</t>
  </si>
  <si>
    <t xml:space="preserve">そう しんいちろう</t>
  </si>
  <si>
    <t xml:space="preserve">吉田　佑希</t>
  </si>
  <si>
    <t xml:space="preserve">よしだ ゆうき</t>
  </si>
  <si>
    <t xml:space="preserve">野平　拓郎</t>
  </si>
  <si>
    <t xml:space="preserve">のひら たくろう</t>
  </si>
  <si>
    <t xml:space="preserve">西岡　勝己</t>
  </si>
  <si>
    <t xml:space="preserve">にしおか まさき</t>
  </si>
  <si>
    <t xml:space="preserve">DNS</t>
  </si>
  <si>
    <t xml:space="preserve">太郎良　豊史</t>
  </si>
  <si>
    <t xml:space="preserve">たろうら とよふみ</t>
  </si>
  <si>
    <t xml:space="preserve">発表時刻</t>
  </si>
  <si>
    <t xml:space="preserve">審査ジュリー</t>
  </si>
  <si>
    <t xml:space="preserve">　　　　時　　　分</t>
  </si>
  <si>
    <t xml:space="preserve">本部公認審判員</t>
  </si>
  <si>
    <t xml:space="preserve">学　校　名</t>
  </si>
  <si>
    <t xml:space="preserve">得　点</t>
  </si>
  <si>
    <t xml:space="preserve">合　計</t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E</t>
    </r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D</t>
    </r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No</t>
  </si>
  <si>
    <t xml:space="preserve">素点</t>
  </si>
  <si>
    <t xml:space="preserve">競射１</t>
  </si>
  <si>
    <t xml:space="preserve">競射２</t>
  </si>
  <si>
    <t xml:space="preserve">得点</t>
  </si>
  <si>
    <t xml:space="preserve">藤田 勇樹 </t>
  </si>
  <si>
    <t xml:space="preserve">*</t>
  </si>
  <si>
    <t xml:space="preserve">東川 健太</t>
  </si>
  <si>
    <t xml:space="preserve">松尾 夏美</t>
  </si>
  <si>
    <t xml:space="preserve">坂本 高穂</t>
  </si>
  <si>
    <t xml:space="preserve">中野 裕輔</t>
  </si>
  <si>
    <t xml:space="preserve">岡本 真歩</t>
  </si>
  <si>
    <t xml:space="preserve">亀崎 光壱</t>
  </si>
  <si>
    <t xml:space="preserve">福屋 敬士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328125" defaultRowHeight="13.4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5.35"/>
    <col collapsed="false" customWidth="true" hidden="false" outlineLevel="0" max="4" min="4" style="0" width="14.57"/>
    <col collapsed="false" customWidth="true" hidden="false" outlineLevel="0" max="5" min="5" style="0" width="18.55"/>
    <col collapsed="false" customWidth="true" hidden="false" outlineLevel="0" max="6" min="6" style="0" width="5.35"/>
    <col collapsed="false" customWidth="true" hidden="false" outlineLevel="0" max="7" min="7" style="0" width="19.52"/>
    <col collapsed="false" customWidth="true" hidden="false" outlineLevel="0" max="9" min="8" style="0" width="5.35"/>
    <col collapsed="false" customWidth="true" hidden="false" outlineLevel="0" max="10" min="10" style="0" width="4.25"/>
    <col collapsed="false" customWidth="true" hidden="false" outlineLevel="0" max="11" min="11" style="0" width="5.35"/>
    <col collapsed="false" customWidth="true" hidden="false" outlineLevel="0" max="12" min="12" style="0" width="4.25"/>
    <col collapsed="false" customWidth="true" hidden="false" outlineLevel="0" max="13" min="13" style="0" width="5.35"/>
    <col collapsed="false" customWidth="true" hidden="false" outlineLevel="0" max="14" min="14" style="0" width="4.25"/>
    <col collapsed="false" customWidth="true" hidden="false" outlineLevel="0" max="15" min="15" style="0" width="5.35"/>
    <col collapsed="false" customWidth="true" hidden="false" outlineLevel="0" max="16" min="16" style="0" width="4.25"/>
    <col collapsed="false" customWidth="true" hidden="false" outlineLevel="0" max="17" min="17" style="0" width="5.35"/>
    <col collapsed="false" customWidth="true" hidden="false" outlineLevel="0" max="18" min="18" style="0" width="4.25"/>
    <col collapsed="false" customWidth="true" hidden="false" outlineLevel="0" max="19" min="19" style="0" width="5.35"/>
    <col collapsed="false" customWidth="true" hidden="false" outlineLevel="0" max="20" min="20" style="0" width="4.25"/>
    <col collapsed="false" customWidth="true" hidden="false" outlineLevel="0" max="21" min="21" style="0" width="8.53"/>
    <col collapsed="false" customWidth="true" hidden="false" outlineLevel="0" max="22" min="22" style="0" width="6.04"/>
    <col collapsed="false" customWidth="true" hidden="false" outlineLevel="0" max="23" min="23" style="0" width="12.7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5" t="s">
        <v>9</v>
      </c>
      <c r="M1" s="4" t="s">
        <v>11</v>
      </c>
      <c r="N1" s="5" t="s">
        <v>9</v>
      </c>
      <c r="O1" s="4" t="s">
        <v>12</v>
      </c>
      <c r="P1" s="5" t="s">
        <v>9</v>
      </c>
      <c r="Q1" s="4" t="s">
        <v>13</v>
      </c>
      <c r="R1" s="5" t="s">
        <v>9</v>
      </c>
      <c r="S1" s="4" t="s">
        <v>14</v>
      </c>
      <c r="T1" s="5" t="s">
        <v>9</v>
      </c>
      <c r="U1" s="6" t="s">
        <v>15</v>
      </c>
      <c r="V1" s="5" t="s">
        <v>9</v>
      </c>
      <c r="W1" s="2" t="s">
        <v>16</v>
      </c>
    </row>
    <row r="2" customFormat="false" ht="13.45" hidden="false" customHeight="false" outlineLevel="0" collapsed="false">
      <c r="A2" s="7" t="s">
        <v>17</v>
      </c>
      <c r="B2" s="8" t="n">
        <v>3</v>
      </c>
      <c r="C2" s="8" t="n">
        <v>2</v>
      </c>
      <c r="D2" s="9" t="s">
        <v>18</v>
      </c>
      <c r="E2" s="9" t="s">
        <v>19</v>
      </c>
      <c r="F2" s="10" t="s">
        <v>20</v>
      </c>
      <c r="G2" s="9" t="s">
        <v>21</v>
      </c>
      <c r="H2" s="8" t="n">
        <v>2</v>
      </c>
      <c r="I2" s="11" t="n">
        <v>93</v>
      </c>
      <c r="J2" s="12" t="n">
        <v>3</v>
      </c>
      <c r="K2" s="11" t="n">
        <v>94</v>
      </c>
      <c r="L2" s="12" t="n">
        <v>3</v>
      </c>
      <c r="M2" s="11" t="n">
        <v>95</v>
      </c>
      <c r="N2" s="8" t="n">
        <v>5</v>
      </c>
      <c r="O2" s="11" t="n">
        <v>94</v>
      </c>
      <c r="P2" s="8" t="n">
        <v>4</v>
      </c>
      <c r="Q2" s="11" t="n">
        <v>97</v>
      </c>
      <c r="R2" s="8" t="n">
        <v>5</v>
      </c>
      <c r="S2" s="11" t="n">
        <v>98</v>
      </c>
      <c r="T2" s="13" t="n">
        <v>6</v>
      </c>
      <c r="U2" s="14" t="n">
        <f aca="false">SUM(I2,K2,M2,O2,Q2,S2)</f>
        <v>571</v>
      </c>
      <c r="V2" s="12" t="n">
        <f aca="false">SUM(J2,L2,N2,P2,R2,T2)</f>
        <v>26</v>
      </c>
      <c r="W2" s="9"/>
    </row>
    <row r="3" customFormat="false" ht="13.45" hidden="false" customHeight="false" outlineLevel="0" collapsed="false">
      <c r="A3" s="7" t="s">
        <v>17</v>
      </c>
      <c r="B3" s="8" t="n">
        <v>1</v>
      </c>
      <c r="C3" s="8" t="n">
        <v>2</v>
      </c>
      <c r="D3" s="9" t="s">
        <v>22</v>
      </c>
      <c r="E3" s="9" t="s">
        <v>19</v>
      </c>
      <c r="F3" s="10" t="s">
        <v>20</v>
      </c>
      <c r="G3" s="9" t="s">
        <v>23</v>
      </c>
      <c r="H3" s="9" t="n">
        <v>3</v>
      </c>
      <c r="I3" s="11" t="n">
        <v>96</v>
      </c>
      <c r="J3" s="12" t="n">
        <v>3</v>
      </c>
      <c r="K3" s="11" t="n">
        <v>94</v>
      </c>
      <c r="L3" s="12" t="n">
        <v>2</v>
      </c>
      <c r="M3" s="11" t="n">
        <v>94</v>
      </c>
      <c r="N3" s="8" t="n">
        <v>3</v>
      </c>
      <c r="O3" s="11" t="n">
        <v>92</v>
      </c>
      <c r="P3" s="8" t="n">
        <v>1</v>
      </c>
      <c r="Q3" s="11" t="n">
        <v>92</v>
      </c>
      <c r="R3" s="8" t="n">
        <v>3</v>
      </c>
      <c r="S3" s="11" t="n">
        <v>95</v>
      </c>
      <c r="T3" s="13" t="n">
        <v>5</v>
      </c>
      <c r="U3" s="14" t="n">
        <f aca="false">SUM(I3,K3,M3,O3,Q3,S3)</f>
        <v>563</v>
      </c>
      <c r="V3" s="12" t="n">
        <f aca="false">SUM(J3,L3,N3,P3,R3,T3)</f>
        <v>17</v>
      </c>
      <c r="W3" s="9"/>
    </row>
    <row r="4" customFormat="false" ht="13.45" hidden="false" customHeight="false" outlineLevel="0" collapsed="false">
      <c r="A4" s="7" t="s">
        <v>17</v>
      </c>
      <c r="B4" s="8" t="n">
        <v>2</v>
      </c>
      <c r="C4" s="8" t="n">
        <v>3</v>
      </c>
      <c r="D4" s="15" t="s">
        <v>24</v>
      </c>
      <c r="E4" s="15" t="s">
        <v>25</v>
      </c>
      <c r="F4" s="10" t="s">
        <v>20</v>
      </c>
      <c r="G4" s="15" t="s">
        <v>26</v>
      </c>
      <c r="H4" s="16" t="n">
        <v>3</v>
      </c>
      <c r="I4" s="11" t="n">
        <v>91</v>
      </c>
      <c r="J4" s="12" t="n">
        <v>0</v>
      </c>
      <c r="K4" s="11" t="n">
        <v>91</v>
      </c>
      <c r="L4" s="12" t="n">
        <v>1</v>
      </c>
      <c r="M4" s="11" t="n">
        <v>94</v>
      </c>
      <c r="N4" s="8" t="n">
        <v>3</v>
      </c>
      <c r="O4" s="11" t="n">
        <v>96</v>
      </c>
      <c r="P4" s="8" t="n">
        <v>4</v>
      </c>
      <c r="Q4" s="11" t="n">
        <v>95</v>
      </c>
      <c r="R4" s="8" t="n">
        <v>3</v>
      </c>
      <c r="S4" s="11" t="n">
        <v>95</v>
      </c>
      <c r="T4" s="13" t="n">
        <v>4</v>
      </c>
      <c r="U4" s="14" t="n">
        <f aca="false">SUM(I4,K4,M4,O4,Q4,S4)</f>
        <v>562</v>
      </c>
      <c r="V4" s="12" t="n">
        <f aca="false">SUM(J4,L4,N4,P4,R4,T4)</f>
        <v>15</v>
      </c>
      <c r="W4" s="9"/>
    </row>
    <row r="5" customFormat="false" ht="13.45" hidden="false" customHeight="false" outlineLevel="0" collapsed="false">
      <c r="A5" s="7" t="s">
        <v>17</v>
      </c>
      <c r="B5" s="8" t="n">
        <v>1</v>
      </c>
      <c r="C5" s="8" t="n">
        <v>3</v>
      </c>
      <c r="D5" s="15" t="s">
        <v>27</v>
      </c>
      <c r="E5" s="15" t="s">
        <v>25</v>
      </c>
      <c r="F5" s="10" t="s">
        <v>20</v>
      </c>
      <c r="G5" s="15" t="s">
        <v>28</v>
      </c>
      <c r="H5" s="16" t="n">
        <v>4</v>
      </c>
      <c r="I5" s="11" t="n">
        <v>97</v>
      </c>
      <c r="J5" s="12" t="n">
        <v>2</v>
      </c>
      <c r="K5" s="11" t="n">
        <v>94</v>
      </c>
      <c r="L5" s="12" t="n">
        <v>3</v>
      </c>
      <c r="M5" s="11" t="n">
        <v>92</v>
      </c>
      <c r="N5" s="8" t="n">
        <v>2</v>
      </c>
      <c r="O5" s="11" t="n">
        <v>92</v>
      </c>
      <c r="P5" s="8" t="n">
        <v>2</v>
      </c>
      <c r="Q5" s="11" t="n">
        <v>93</v>
      </c>
      <c r="R5" s="8" t="n">
        <v>2</v>
      </c>
      <c r="S5" s="11" t="n">
        <v>93</v>
      </c>
      <c r="T5" s="13" t="n">
        <v>1</v>
      </c>
      <c r="U5" s="14" t="n">
        <f aca="false">SUM(I5,K5,M5,O5,Q5,S5)</f>
        <v>561</v>
      </c>
      <c r="V5" s="12" t="n">
        <f aca="false">SUM(J5,L5,N5,P5,R5,T5)</f>
        <v>12</v>
      </c>
      <c r="W5" s="9"/>
    </row>
    <row r="6" customFormat="false" ht="13.45" hidden="false" customHeight="false" outlineLevel="0" collapsed="false">
      <c r="A6" s="7" t="s">
        <v>17</v>
      </c>
      <c r="B6" s="8" t="n">
        <v>1</v>
      </c>
      <c r="C6" s="8" t="n">
        <v>6</v>
      </c>
      <c r="D6" s="15" t="s">
        <v>29</v>
      </c>
      <c r="E6" s="15" t="s">
        <v>25</v>
      </c>
      <c r="F6" s="10" t="s">
        <v>30</v>
      </c>
      <c r="G6" s="15" t="s">
        <v>31</v>
      </c>
      <c r="H6" s="16" t="n">
        <v>2</v>
      </c>
      <c r="I6" s="11" t="n">
        <v>92</v>
      </c>
      <c r="J6" s="12" t="n">
        <v>5</v>
      </c>
      <c r="K6" s="11" t="n">
        <v>96</v>
      </c>
      <c r="L6" s="12" t="n">
        <v>5</v>
      </c>
      <c r="M6" s="11" t="n">
        <v>93</v>
      </c>
      <c r="N6" s="8" t="n">
        <v>2</v>
      </c>
      <c r="O6" s="11" t="n">
        <v>92</v>
      </c>
      <c r="P6" s="8" t="n">
        <v>2</v>
      </c>
      <c r="Q6" s="11" t="n">
        <v>92</v>
      </c>
      <c r="R6" s="8" t="n">
        <v>2</v>
      </c>
      <c r="S6" s="11" t="n">
        <v>95</v>
      </c>
      <c r="T6" s="13" t="n">
        <v>3</v>
      </c>
      <c r="U6" s="14" t="n">
        <f aca="false">SUM(I6,K6,M6,O6,Q6,S6)</f>
        <v>560</v>
      </c>
      <c r="V6" s="12" t="n">
        <f aca="false">SUM(J6,L6,N6,P6,R6,T6)</f>
        <v>19</v>
      </c>
      <c r="W6" s="10" t="s">
        <v>32</v>
      </c>
    </row>
    <row r="7" customFormat="false" ht="13.45" hidden="false" customHeight="false" outlineLevel="0" collapsed="false">
      <c r="A7" s="7" t="s">
        <v>17</v>
      </c>
      <c r="B7" s="8" t="n">
        <v>2</v>
      </c>
      <c r="C7" s="8" t="n">
        <v>12</v>
      </c>
      <c r="D7" s="9" t="s">
        <v>33</v>
      </c>
      <c r="E7" s="17" t="s">
        <v>25</v>
      </c>
      <c r="F7" s="10" t="s">
        <v>34</v>
      </c>
      <c r="G7" s="9" t="s">
        <v>35</v>
      </c>
      <c r="H7" s="9" t="n">
        <v>2</v>
      </c>
      <c r="I7" s="11" t="n">
        <v>91</v>
      </c>
      <c r="J7" s="12" t="n">
        <v>5</v>
      </c>
      <c r="K7" s="11" t="n">
        <v>94</v>
      </c>
      <c r="L7" s="12" t="n">
        <v>4</v>
      </c>
      <c r="M7" s="11" t="n">
        <v>94</v>
      </c>
      <c r="N7" s="8" t="n">
        <v>4</v>
      </c>
      <c r="O7" s="11" t="n">
        <v>95</v>
      </c>
      <c r="P7" s="8" t="n">
        <v>3</v>
      </c>
      <c r="Q7" s="11" t="n">
        <v>95</v>
      </c>
      <c r="R7" s="8" t="n">
        <v>3</v>
      </c>
      <c r="S7" s="11" t="n">
        <v>91</v>
      </c>
      <c r="T7" s="13" t="n">
        <v>0</v>
      </c>
      <c r="U7" s="14" t="n">
        <f aca="false">SUM(I7,K7,M7,O7,Q7,S7)</f>
        <v>560</v>
      </c>
      <c r="V7" s="12" t="n">
        <f aca="false">SUM(J7,L7,N7,P7,R7,T7)</f>
        <v>19</v>
      </c>
      <c r="W7" s="10" t="s">
        <v>36</v>
      </c>
    </row>
    <row r="8" customFormat="false" ht="13.45" hidden="false" customHeight="false" outlineLevel="0" collapsed="false">
      <c r="A8" s="7" t="s">
        <v>17</v>
      </c>
      <c r="B8" s="8" t="n">
        <v>3</v>
      </c>
      <c r="C8" s="8" t="n">
        <v>3</v>
      </c>
      <c r="D8" s="9" t="s">
        <v>37</v>
      </c>
      <c r="E8" s="17" t="s">
        <v>25</v>
      </c>
      <c r="F8" s="10" t="s">
        <v>20</v>
      </c>
      <c r="G8" s="9" t="s">
        <v>38</v>
      </c>
      <c r="H8" s="9" t="n">
        <v>2</v>
      </c>
      <c r="I8" s="11" t="n">
        <v>91</v>
      </c>
      <c r="J8" s="12" t="n">
        <v>4</v>
      </c>
      <c r="K8" s="11" t="n">
        <v>91</v>
      </c>
      <c r="L8" s="12" t="n">
        <v>1</v>
      </c>
      <c r="M8" s="11" t="n">
        <v>93</v>
      </c>
      <c r="N8" s="8" t="n">
        <v>1</v>
      </c>
      <c r="O8" s="11" t="n">
        <v>93</v>
      </c>
      <c r="P8" s="8" t="n">
        <v>3</v>
      </c>
      <c r="Q8" s="11" t="n">
        <v>94</v>
      </c>
      <c r="R8" s="8" t="n">
        <v>5</v>
      </c>
      <c r="S8" s="11" t="n">
        <v>97</v>
      </c>
      <c r="T8" s="13" t="n">
        <v>2</v>
      </c>
      <c r="U8" s="14" t="n">
        <f aca="false">SUM(I8,K8,M8,O8,Q8,S8)</f>
        <v>559</v>
      </c>
      <c r="V8" s="12" t="n">
        <f aca="false">SUM(J8,L8,N8,P8,R8,T8)</f>
        <v>16</v>
      </c>
      <c r="W8" s="9"/>
    </row>
    <row r="9" customFormat="false" ht="13.45" hidden="false" customHeight="false" outlineLevel="0" collapsed="false">
      <c r="A9" s="7" t="s">
        <v>17</v>
      </c>
      <c r="B9" s="8" t="n">
        <v>2</v>
      </c>
      <c r="C9" s="8" t="n">
        <v>6</v>
      </c>
      <c r="D9" s="15" t="s">
        <v>39</v>
      </c>
      <c r="E9" s="15" t="s">
        <v>25</v>
      </c>
      <c r="F9" s="10" t="s">
        <v>30</v>
      </c>
      <c r="G9" s="15" t="s">
        <v>40</v>
      </c>
      <c r="H9" s="16" t="n">
        <v>2</v>
      </c>
      <c r="I9" s="11" t="n">
        <v>88</v>
      </c>
      <c r="J9" s="12" t="n">
        <v>2</v>
      </c>
      <c r="K9" s="11" t="n">
        <v>92</v>
      </c>
      <c r="L9" s="12" t="n">
        <v>1</v>
      </c>
      <c r="M9" s="11" t="n">
        <v>96</v>
      </c>
      <c r="N9" s="8" t="n">
        <v>2</v>
      </c>
      <c r="O9" s="11" t="n">
        <v>94</v>
      </c>
      <c r="P9" s="8" t="n">
        <v>5</v>
      </c>
      <c r="Q9" s="11" t="n">
        <v>91</v>
      </c>
      <c r="R9" s="8" t="n">
        <v>0</v>
      </c>
      <c r="S9" s="11" t="n">
        <v>91</v>
      </c>
      <c r="T9" s="13" t="n">
        <v>2</v>
      </c>
      <c r="U9" s="14" t="n">
        <f aca="false">SUM(I9,K9,M9,O9,Q9,S9)</f>
        <v>552</v>
      </c>
      <c r="V9" s="12" t="n">
        <f aca="false">SUM(J9,L9,N9,P9,R9,T9)</f>
        <v>12</v>
      </c>
      <c r="W9" s="9"/>
    </row>
    <row r="10" customFormat="false" ht="13.45" hidden="false" customHeight="false" outlineLevel="0" collapsed="false">
      <c r="A10" s="7" t="n">
        <f aca="false">IF(COUNT(U10),RANK(U10,U$2:$U$37),"")</f>
        <v>9</v>
      </c>
      <c r="B10" s="8" t="n">
        <v>3</v>
      </c>
      <c r="C10" s="8" t="n">
        <v>12</v>
      </c>
      <c r="D10" s="9" t="s">
        <v>41</v>
      </c>
      <c r="E10" s="17" t="s">
        <v>25</v>
      </c>
      <c r="F10" s="10" t="s">
        <v>34</v>
      </c>
      <c r="G10" s="9" t="s">
        <v>42</v>
      </c>
      <c r="H10" s="9" t="n">
        <v>2</v>
      </c>
      <c r="I10" s="11" t="n">
        <v>95</v>
      </c>
      <c r="J10" s="12" t="n">
        <v>4</v>
      </c>
      <c r="K10" s="11" t="n">
        <v>92</v>
      </c>
      <c r="L10" s="12" t="n">
        <v>2</v>
      </c>
      <c r="M10" s="11" t="n">
        <v>90</v>
      </c>
      <c r="N10" s="8" t="n">
        <v>1</v>
      </c>
      <c r="O10" s="11" t="n">
        <v>95</v>
      </c>
      <c r="P10" s="8" t="n">
        <v>2</v>
      </c>
      <c r="Q10" s="11" t="n">
        <v>89</v>
      </c>
      <c r="R10" s="8" t="n">
        <v>0</v>
      </c>
      <c r="S10" s="11" t="n">
        <v>90</v>
      </c>
      <c r="T10" s="13" t="n">
        <v>3</v>
      </c>
      <c r="U10" s="14" t="n">
        <f aca="false">SUM(I10,K10,M10,O10,Q10,S10)</f>
        <v>551</v>
      </c>
      <c r="V10" s="12" t="n">
        <f aca="false">SUM(J10,L10,N10,P10,R10,T10)</f>
        <v>12</v>
      </c>
      <c r="W10" s="9"/>
    </row>
    <row r="11" customFormat="false" ht="13.45" hidden="false" customHeight="false" outlineLevel="0" collapsed="false">
      <c r="A11" s="7" t="n">
        <f aca="false">IF(COUNT(U11),RANK(U11,U$2:$U$37),"")</f>
        <v>10</v>
      </c>
      <c r="B11" s="8" t="n">
        <v>1</v>
      </c>
      <c r="C11" s="8" t="n">
        <v>11</v>
      </c>
      <c r="D11" s="9" t="s">
        <v>43</v>
      </c>
      <c r="E11" s="9" t="s">
        <v>19</v>
      </c>
      <c r="F11" s="8" t="s">
        <v>30</v>
      </c>
      <c r="G11" s="9" t="s">
        <v>44</v>
      </c>
      <c r="H11" s="18" t="n">
        <v>4</v>
      </c>
      <c r="I11" s="11" t="n">
        <v>91</v>
      </c>
      <c r="J11" s="12" t="n">
        <v>3</v>
      </c>
      <c r="K11" s="11" t="n">
        <v>94</v>
      </c>
      <c r="L11" s="12" t="n">
        <v>2</v>
      </c>
      <c r="M11" s="11" t="n">
        <v>94</v>
      </c>
      <c r="N11" s="8" t="n">
        <v>4</v>
      </c>
      <c r="O11" s="11" t="n">
        <v>89</v>
      </c>
      <c r="P11" s="8" t="n">
        <v>2</v>
      </c>
      <c r="Q11" s="11" t="n">
        <v>91</v>
      </c>
      <c r="R11" s="8" t="n">
        <v>4</v>
      </c>
      <c r="S11" s="11" t="n">
        <v>90</v>
      </c>
      <c r="T11" s="13" t="n">
        <v>4</v>
      </c>
      <c r="U11" s="14" t="n">
        <f aca="false">SUM(I11,K11,M11,O11,Q11,S11)</f>
        <v>549</v>
      </c>
      <c r="V11" s="12" t="n">
        <f aca="false">SUM(J11,L11,N11,P11,R11,T11)</f>
        <v>19</v>
      </c>
      <c r="W11" s="9"/>
    </row>
    <row r="12" customFormat="false" ht="13.45" hidden="false" customHeight="false" outlineLevel="0" collapsed="false">
      <c r="A12" s="7" t="n">
        <f aca="false">IF(COUNT(U12),RANK(U12,U$2:$U$37),"")</f>
        <v>11</v>
      </c>
      <c r="B12" s="8" t="n">
        <v>2</v>
      </c>
      <c r="C12" s="8" t="n">
        <v>2</v>
      </c>
      <c r="D12" s="9" t="s">
        <v>45</v>
      </c>
      <c r="E12" s="9" t="s">
        <v>19</v>
      </c>
      <c r="F12" s="10" t="s">
        <v>20</v>
      </c>
      <c r="G12" s="9" t="s">
        <v>46</v>
      </c>
      <c r="H12" s="18" t="n">
        <v>4</v>
      </c>
      <c r="I12" s="11" t="n">
        <v>91</v>
      </c>
      <c r="J12" s="12" t="n">
        <v>4</v>
      </c>
      <c r="K12" s="11" t="n">
        <v>88</v>
      </c>
      <c r="L12" s="12" t="n">
        <v>0</v>
      </c>
      <c r="M12" s="11" t="n">
        <v>89</v>
      </c>
      <c r="N12" s="8" t="n">
        <v>0</v>
      </c>
      <c r="O12" s="11" t="n">
        <v>93</v>
      </c>
      <c r="P12" s="8" t="n">
        <v>3</v>
      </c>
      <c r="Q12" s="11" t="n">
        <v>93</v>
      </c>
      <c r="R12" s="8" t="n">
        <v>2</v>
      </c>
      <c r="S12" s="11" t="n">
        <v>90</v>
      </c>
      <c r="T12" s="13" t="n">
        <v>1</v>
      </c>
      <c r="U12" s="14" t="n">
        <f aca="false">SUM(I12,K12,M12,O12,Q12,S12)</f>
        <v>544</v>
      </c>
      <c r="V12" s="12" t="n">
        <f aca="false">SUM(J12,L12,N12,P12,R12,T12)</f>
        <v>10</v>
      </c>
      <c r="W12" s="9"/>
    </row>
    <row r="13" customFormat="false" ht="13.45" hidden="false" customHeight="false" outlineLevel="0" collapsed="false">
      <c r="A13" s="7" t="n">
        <f aca="false">IF(COUNT(U13),RANK(U13,U$2:$U$37),"")</f>
        <v>12</v>
      </c>
      <c r="B13" s="8" t="n">
        <v>3</v>
      </c>
      <c r="C13" s="8" t="n">
        <v>11</v>
      </c>
      <c r="D13" s="9" t="s">
        <v>47</v>
      </c>
      <c r="E13" s="9" t="s">
        <v>19</v>
      </c>
      <c r="F13" s="8" t="s">
        <v>30</v>
      </c>
      <c r="G13" s="9" t="s">
        <v>48</v>
      </c>
      <c r="H13" s="12" t="n">
        <v>2</v>
      </c>
      <c r="I13" s="11" t="n">
        <v>88</v>
      </c>
      <c r="J13" s="12" t="n">
        <v>1</v>
      </c>
      <c r="K13" s="11" t="n">
        <v>88</v>
      </c>
      <c r="L13" s="12" t="n">
        <v>1</v>
      </c>
      <c r="M13" s="11" t="n">
        <v>91</v>
      </c>
      <c r="N13" s="8" t="n">
        <v>2</v>
      </c>
      <c r="O13" s="11" t="n">
        <v>92</v>
      </c>
      <c r="P13" s="8" t="n">
        <v>4</v>
      </c>
      <c r="Q13" s="11" t="n">
        <v>91</v>
      </c>
      <c r="R13" s="8" t="n">
        <v>1</v>
      </c>
      <c r="S13" s="11" t="n">
        <v>92</v>
      </c>
      <c r="T13" s="13" t="n">
        <v>3</v>
      </c>
      <c r="U13" s="14" t="n">
        <f aca="false">SUM(I13,K13,M13,O13,Q13,S13)</f>
        <v>542</v>
      </c>
      <c r="V13" s="12" t="n">
        <f aca="false">SUM(J13,L13,N13,P13,R13,T13)</f>
        <v>12</v>
      </c>
      <c r="W13" s="9"/>
    </row>
    <row r="14" customFormat="false" ht="13.45" hidden="false" customHeight="false" outlineLevel="0" collapsed="false">
      <c r="A14" s="7" t="n">
        <f aca="false">IF(COUNT(U14),RANK(U14,U$2:$U$37),"")</f>
        <v>13</v>
      </c>
      <c r="B14" s="8" t="n">
        <v>2</v>
      </c>
      <c r="C14" s="8" t="n">
        <v>11</v>
      </c>
      <c r="D14" s="9" t="s">
        <v>49</v>
      </c>
      <c r="E14" s="9" t="s">
        <v>19</v>
      </c>
      <c r="F14" s="8" t="s">
        <v>30</v>
      </c>
      <c r="G14" s="9" t="s">
        <v>50</v>
      </c>
      <c r="H14" s="12" t="n">
        <v>3</v>
      </c>
      <c r="I14" s="11" t="n">
        <v>88</v>
      </c>
      <c r="J14" s="12" t="n">
        <v>3</v>
      </c>
      <c r="K14" s="11" t="n">
        <v>92</v>
      </c>
      <c r="L14" s="12" t="n">
        <v>4</v>
      </c>
      <c r="M14" s="11" t="n">
        <v>95</v>
      </c>
      <c r="N14" s="8" t="n">
        <v>3</v>
      </c>
      <c r="O14" s="11" t="n">
        <v>86</v>
      </c>
      <c r="P14" s="8" t="n">
        <v>2</v>
      </c>
      <c r="Q14" s="11" t="n">
        <v>91</v>
      </c>
      <c r="R14" s="8" t="n">
        <v>3</v>
      </c>
      <c r="S14" s="11" t="n">
        <v>85</v>
      </c>
      <c r="T14" s="13" t="n">
        <v>1</v>
      </c>
      <c r="U14" s="14" t="n">
        <f aca="false">SUM(I14,K14,M14,O14,Q14,S14)</f>
        <v>537</v>
      </c>
      <c r="V14" s="12" t="n">
        <f aca="false">SUM(J14,L14,N14,P14,R14,T14)</f>
        <v>16</v>
      </c>
      <c r="W14" s="9"/>
    </row>
    <row r="15" customFormat="false" ht="13.45" hidden="false" customHeight="false" outlineLevel="0" collapsed="false">
      <c r="A15" s="7" t="n">
        <f aca="false">IF(COUNT(U15),RANK(U15,U$2:$U$37),"")</f>
        <v>14</v>
      </c>
      <c r="B15" s="8" t="n">
        <v>1</v>
      </c>
      <c r="C15" s="8" t="n">
        <v>12</v>
      </c>
      <c r="D15" s="15" t="s">
        <v>51</v>
      </c>
      <c r="E15" s="15" t="s">
        <v>25</v>
      </c>
      <c r="F15" s="10" t="s">
        <v>34</v>
      </c>
      <c r="G15" s="15" t="s">
        <v>52</v>
      </c>
      <c r="H15" s="16" t="n">
        <v>3</v>
      </c>
      <c r="I15" s="11" t="n">
        <v>86</v>
      </c>
      <c r="J15" s="12" t="n">
        <v>2</v>
      </c>
      <c r="K15" s="11" t="n">
        <v>89</v>
      </c>
      <c r="L15" s="12" t="n">
        <v>1</v>
      </c>
      <c r="M15" s="11" t="n">
        <v>85</v>
      </c>
      <c r="N15" s="8" t="n">
        <v>0</v>
      </c>
      <c r="O15" s="11" t="n">
        <v>93</v>
      </c>
      <c r="P15" s="8" t="n">
        <v>5</v>
      </c>
      <c r="Q15" s="11" t="n">
        <v>88</v>
      </c>
      <c r="R15" s="8" t="n">
        <v>3</v>
      </c>
      <c r="S15" s="11" t="n">
        <v>87</v>
      </c>
      <c r="T15" s="13" t="n">
        <v>2</v>
      </c>
      <c r="U15" s="14" t="n">
        <f aca="false">SUM(I15,K15,M15,O15,Q15,S15)</f>
        <v>528</v>
      </c>
      <c r="V15" s="12" t="n">
        <f aca="false">SUM(J15,L15,N15,P15,R15,T15)</f>
        <v>13</v>
      </c>
      <c r="W15" s="9"/>
    </row>
    <row r="16" customFormat="false" ht="13.45" hidden="false" customHeight="false" outlineLevel="0" collapsed="false">
      <c r="A16" s="7" t="n">
        <f aca="false">IF(COUNT(U16),RANK(U16,U$2:$U$37),"")</f>
        <v>15</v>
      </c>
      <c r="B16" s="8" t="n">
        <v>3</v>
      </c>
      <c r="C16" s="8" t="n">
        <v>8</v>
      </c>
      <c r="D16" s="9" t="s">
        <v>53</v>
      </c>
      <c r="E16" s="17" t="s">
        <v>25</v>
      </c>
      <c r="F16" s="10" t="s">
        <v>54</v>
      </c>
      <c r="G16" s="9" t="s">
        <v>55</v>
      </c>
      <c r="H16" s="9" t="n">
        <v>3</v>
      </c>
      <c r="I16" s="11" t="n">
        <v>91</v>
      </c>
      <c r="J16" s="12" t="n">
        <v>3</v>
      </c>
      <c r="K16" s="11" t="n">
        <v>85</v>
      </c>
      <c r="L16" s="12" t="n">
        <v>1</v>
      </c>
      <c r="M16" s="11" t="n">
        <v>76</v>
      </c>
      <c r="N16" s="8" t="n">
        <v>0</v>
      </c>
      <c r="O16" s="11" t="n">
        <v>88</v>
      </c>
      <c r="P16" s="8" t="n">
        <v>2</v>
      </c>
      <c r="Q16" s="11" t="n">
        <v>91</v>
      </c>
      <c r="R16" s="8" t="n">
        <v>3</v>
      </c>
      <c r="S16" s="11" t="n">
        <v>92</v>
      </c>
      <c r="T16" s="13" t="n">
        <v>2</v>
      </c>
      <c r="U16" s="14" t="n">
        <f aca="false">SUM(I16,K16,M16,O16,Q16,S16)</f>
        <v>523</v>
      </c>
      <c r="V16" s="12" t="n">
        <f aca="false">SUM(J16,L16,N16,P16,R16,T16)</f>
        <v>11</v>
      </c>
      <c r="W16" s="9"/>
    </row>
    <row r="17" customFormat="false" ht="13.45" hidden="false" customHeight="false" outlineLevel="0" collapsed="false">
      <c r="A17" s="7" t="n">
        <f aca="false">IF(COUNT(U17),RANK(U17,U$2:$U$37),"")</f>
        <v>16</v>
      </c>
      <c r="B17" s="8" t="n">
        <v>1</v>
      </c>
      <c r="C17" s="8" t="n">
        <v>14</v>
      </c>
      <c r="D17" s="19" t="s">
        <v>56</v>
      </c>
      <c r="E17" s="20" t="s">
        <v>57</v>
      </c>
      <c r="F17" s="8"/>
      <c r="G17" s="19" t="s">
        <v>58</v>
      </c>
      <c r="H17" s="18" t="n">
        <v>2</v>
      </c>
      <c r="I17" s="11" t="n">
        <v>84</v>
      </c>
      <c r="J17" s="12" t="n">
        <v>2</v>
      </c>
      <c r="K17" s="11" t="n">
        <v>87</v>
      </c>
      <c r="L17" s="12" t="n">
        <v>2</v>
      </c>
      <c r="M17" s="11" t="n">
        <v>87</v>
      </c>
      <c r="N17" s="8" t="n">
        <v>1</v>
      </c>
      <c r="O17" s="11" t="n">
        <v>87</v>
      </c>
      <c r="P17" s="8" t="n">
        <v>0</v>
      </c>
      <c r="Q17" s="11" t="n">
        <v>89</v>
      </c>
      <c r="R17" s="8" t="n">
        <v>2</v>
      </c>
      <c r="S17" s="11" t="n">
        <v>86</v>
      </c>
      <c r="T17" s="13" t="n">
        <v>1</v>
      </c>
      <c r="U17" s="14" t="n">
        <f aca="false">SUM(I17,K17,M17,O17,Q17,S17)</f>
        <v>520</v>
      </c>
      <c r="V17" s="12" t="n">
        <f aca="false">SUM(J17,L17,N17,P17,R17,T17)</f>
        <v>8</v>
      </c>
      <c r="W17" s="9"/>
    </row>
    <row r="18" customFormat="false" ht="13.45" hidden="false" customHeight="false" outlineLevel="0" collapsed="false">
      <c r="A18" s="7" t="n">
        <f aca="false">IF(COUNT(U18),RANK(U18,U$2:$U$37),"")</f>
        <v>17</v>
      </c>
      <c r="B18" s="8" t="n">
        <v>3</v>
      </c>
      <c r="C18" s="8" t="n">
        <v>15</v>
      </c>
      <c r="D18" s="9" t="s">
        <v>59</v>
      </c>
      <c r="E18" s="9" t="s">
        <v>19</v>
      </c>
      <c r="F18" s="8" t="s">
        <v>54</v>
      </c>
      <c r="G18" s="9" t="s">
        <v>60</v>
      </c>
      <c r="H18" s="9" t="n">
        <v>2</v>
      </c>
      <c r="I18" s="11" t="n">
        <v>83</v>
      </c>
      <c r="J18" s="12" t="n">
        <v>1</v>
      </c>
      <c r="K18" s="11" t="n">
        <v>88</v>
      </c>
      <c r="L18" s="12" t="n">
        <v>3</v>
      </c>
      <c r="M18" s="11" t="n">
        <v>80</v>
      </c>
      <c r="N18" s="8" t="n">
        <v>0</v>
      </c>
      <c r="O18" s="11" t="n">
        <v>95</v>
      </c>
      <c r="P18" s="8" t="n">
        <v>5</v>
      </c>
      <c r="Q18" s="11" t="n">
        <v>84</v>
      </c>
      <c r="R18" s="8" t="n">
        <v>0</v>
      </c>
      <c r="S18" s="11" t="n">
        <v>87</v>
      </c>
      <c r="T18" s="13" t="n">
        <v>0</v>
      </c>
      <c r="U18" s="14" t="n">
        <f aca="false">SUM(I18,K18,M18,O18,Q18,S18)</f>
        <v>517</v>
      </c>
      <c r="V18" s="12" t="n">
        <f aca="false">SUM(J18,L18,N18,P18,R18,T18)</f>
        <v>9</v>
      </c>
      <c r="W18" s="9"/>
    </row>
    <row r="19" customFormat="false" ht="13.45" hidden="false" customHeight="false" outlineLevel="0" collapsed="false">
      <c r="A19" s="7" t="n">
        <f aca="false">IF(COUNT(U19),RANK(U19,U$2:$U$37),"")</f>
        <v>18</v>
      </c>
      <c r="B19" s="8" t="n">
        <v>1</v>
      </c>
      <c r="C19" s="8" t="n">
        <v>7</v>
      </c>
      <c r="D19" s="9" t="s">
        <v>61</v>
      </c>
      <c r="E19" s="9" t="s">
        <v>62</v>
      </c>
      <c r="F19" s="12"/>
      <c r="G19" s="9" t="s">
        <v>63</v>
      </c>
      <c r="H19" s="21" t="n">
        <v>4</v>
      </c>
      <c r="I19" s="11" t="n">
        <v>81</v>
      </c>
      <c r="J19" s="12" t="n">
        <v>0</v>
      </c>
      <c r="K19" s="11" t="n">
        <v>88</v>
      </c>
      <c r="L19" s="12" t="n">
        <v>2</v>
      </c>
      <c r="M19" s="11" t="n">
        <v>77</v>
      </c>
      <c r="N19" s="8" t="n">
        <v>0</v>
      </c>
      <c r="O19" s="11" t="n">
        <v>86</v>
      </c>
      <c r="P19" s="8" t="n">
        <v>1</v>
      </c>
      <c r="Q19" s="11" t="n">
        <v>88</v>
      </c>
      <c r="R19" s="8" t="n">
        <v>2</v>
      </c>
      <c r="S19" s="11" t="n">
        <v>92</v>
      </c>
      <c r="T19" s="13" t="n">
        <v>2</v>
      </c>
      <c r="U19" s="14" t="n">
        <f aca="false">SUM(I19,K19,M19,O19,Q19,S19)</f>
        <v>512</v>
      </c>
      <c r="V19" s="12" t="n">
        <f aca="false">SUM(J19,L19,N19,P19,R19,T19)</f>
        <v>7</v>
      </c>
      <c r="W19" s="9"/>
    </row>
    <row r="20" customFormat="false" ht="13.45" hidden="false" customHeight="false" outlineLevel="0" collapsed="false">
      <c r="A20" s="7" t="n">
        <f aca="false">IF(COUNT(U20),RANK(U20,U$2:$U$37),"")</f>
        <v>19</v>
      </c>
      <c r="B20" s="8" t="n">
        <v>1</v>
      </c>
      <c r="C20" s="8" t="n">
        <v>16</v>
      </c>
      <c r="D20" s="9" t="s">
        <v>64</v>
      </c>
      <c r="E20" s="17" t="s">
        <v>25</v>
      </c>
      <c r="F20" s="17"/>
      <c r="G20" s="9" t="s">
        <v>65</v>
      </c>
      <c r="H20" s="9" t="n">
        <v>2</v>
      </c>
      <c r="I20" s="11" t="n">
        <v>81</v>
      </c>
      <c r="J20" s="12" t="n">
        <v>0</v>
      </c>
      <c r="K20" s="11" t="n">
        <v>80</v>
      </c>
      <c r="L20" s="12" t="n">
        <v>2</v>
      </c>
      <c r="M20" s="11" t="n">
        <v>83</v>
      </c>
      <c r="N20" s="8" t="n">
        <v>1</v>
      </c>
      <c r="O20" s="11" t="n">
        <v>85</v>
      </c>
      <c r="P20" s="8" t="n">
        <v>1</v>
      </c>
      <c r="Q20" s="11" t="n">
        <v>84</v>
      </c>
      <c r="R20" s="8" t="n">
        <v>1</v>
      </c>
      <c r="S20" s="11" t="n">
        <v>87</v>
      </c>
      <c r="T20" s="13" t="n">
        <v>2</v>
      </c>
      <c r="U20" s="14" t="n">
        <f aca="false">SUM(I20,K20,M20,O20,Q20,S20)</f>
        <v>500</v>
      </c>
      <c r="V20" s="12" t="n">
        <f aca="false">SUM(J20,L20,N20,P20,R20,T20)</f>
        <v>7</v>
      </c>
      <c r="W20" s="9"/>
    </row>
    <row r="21" customFormat="false" ht="13.45" hidden="false" customHeight="false" outlineLevel="0" collapsed="false">
      <c r="A21" s="7" t="n">
        <f aca="false">IF(COUNT(U21),RANK(U21,U$2:$U$37),"")</f>
        <v>20</v>
      </c>
      <c r="B21" s="8" t="n">
        <v>2</v>
      </c>
      <c r="C21" s="8" t="n">
        <v>10</v>
      </c>
      <c r="D21" s="9" t="s">
        <v>66</v>
      </c>
      <c r="E21" s="15" t="s">
        <v>25</v>
      </c>
      <c r="F21" s="10" t="s">
        <v>67</v>
      </c>
      <c r="G21" s="9" t="s">
        <v>68</v>
      </c>
      <c r="H21" s="9" t="n">
        <v>3</v>
      </c>
      <c r="I21" s="11" t="n">
        <v>82</v>
      </c>
      <c r="J21" s="12" t="n">
        <v>0</v>
      </c>
      <c r="K21" s="11" t="n">
        <v>86</v>
      </c>
      <c r="L21" s="12" t="n">
        <v>1</v>
      </c>
      <c r="M21" s="11" t="n">
        <v>81</v>
      </c>
      <c r="N21" s="8" t="n">
        <v>1</v>
      </c>
      <c r="O21" s="11" t="n">
        <v>81</v>
      </c>
      <c r="P21" s="8" t="n">
        <v>1</v>
      </c>
      <c r="Q21" s="11" t="n">
        <v>82</v>
      </c>
      <c r="R21" s="8" t="n">
        <v>2</v>
      </c>
      <c r="S21" s="11" t="n">
        <v>84</v>
      </c>
      <c r="T21" s="13" t="n">
        <v>2</v>
      </c>
      <c r="U21" s="14" t="n">
        <f aca="false">SUM(I21,K21,M21,O21,Q21,S21)</f>
        <v>496</v>
      </c>
      <c r="V21" s="12" t="n">
        <f aca="false">SUM(J21,L21,N21,P21,R21,T21)</f>
        <v>7</v>
      </c>
      <c r="W21" s="9"/>
    </row>
    <row r="22" customFormat="false" ht="13.45" hidden="false" customHeight="false" outlineLevel="0" collapsed="false">
      <c r="A22" s="7" t="n">
        <f aca="false">IF(COUNT(U22),RANK(U22,U$2:$U$37),"")</f>
        <v>21</v>
      </c>
      <c r="B22" s="8" t="n">
        <v>2</v>
      </c>
      <c r="C22" s="8" t="n">
        <v>14</v>
      </c>
      <c r="D22" s="19" t="s">
        <v>69</v>
      </c>
      <c r="E22" s="20" t="s">
        <v>57</v>
      </c>
      <c r="F22" s="9"/>
      <c r="G22" s="19" t="s">
        <v>70</v>
      </c>
      <c r="H22" s="9" t="n">
        <v>4</v>
      </c>
      <c r="I22" s="11" t="n">
        <v>81</v>
      </c>
      <c r="J22" s="12" t="n">
        <v>0</v>
      </c>
      <c r="K22" s="11" t="n">
        <v>81</v>
      </c>
      <c r="L22" s="12" t="n">
        <v>1</v>
      </c>
      <c r="M22" s="11" t="n">
        <v>82</v>
      </c>
      <c r="N22" s="8" t="n">
        <v>1</v>
      </c>
      <c r="O22" s="11" t="n">
        <v>83</v>
      </c>
      <c r="P22" s="8" t="n">
        <v>0</v>
      </c>
      <c r="Q22" s="11" t="n">
        <v>80</v>
      </c>
      <c r="R22" s="8" t="n">
        <v>0</v>
      </c>
      <c r="S22" s="11" t="n">
        <v>84</v>
      </c>
      <c r="T22" s="13" t="n">
        <v>1</v>
      </c>
      <c r="U22" s="14" t="n">
        <f aca="false">SUM(I22,K22,M22,O22,Q22,S22)</f>
        <v>491</v>
      </c>
      <c r="V22" s="12" t="n">
        <f aca="false">SUM(J22,L22,N22,P22,R22,T22)</f>
        <v>3</v>
      </c>
      <c r="W22" s="9"/>
    </row>
    <row r="23" customFormat="false" ht="13.45" hidden="false" customHeight="false" outlineLevel="0" collapsed="false">
      <c r="A23" s="7" t="n">
        <f aca="false">IF(COUNT(U23),RANK(U23,U$2:$U$37),"")</f>
        <v>22</v>
      </c>
      <c r="B23" s="8" t="n">
        <v>3</v>
      </c>
      <c r="C23" s="8" t="n">
        <v>16</v>
      </c>
      <c r="D23" s="9" t="s">
        <v>71</v>
      </c>
      <c r="E23" s="9" t="s">
        <v>62</v>
      </c>
      <c r="F23" s="10" t="s">
        <v>30</v>
      </c>
      <c r="G23" s="9" t="s">
        <v>72</v>
      </c>
      <c r="H23" s="9" t="n">
        <v>2</v>
      </c>
      <c r="I23" s="11" t="n">
        <v>76</v>
      </c>
      <c r="J23" s="12" t="n">
        <v>1</v>
      </c>
      <c r="K23" s="11" t="n">
        <v>82</v>
      </c>
      <c r="L23" s="12" t="n">
        <v>0</v>
      </c>
      <c r="M23" s="11" t="n">
        <v>86</v>
      </c>
      <c r="N23" s="8" t="n">
        <v>2</v>
      </c>
      <c r="O23" s="11" t="n">
        <v>86</v>
      </c>
      <c r="P23" s="8" t="n">
        <v>2</v>
      </c>
      <c r="Q23" s="11" t="n">
        <v>84</v>
      </c>
      <c r="R23" s="8" t="n">
        <v>1</v>
      </c>
      <c r="S23" s="11" t="n">
        <v>76</v>
      </c>
      <c r="T23" s="13" t="n">
        <v>1</v>
      </c>
      <c r="U23" s="14" t="n">
        <f aca="false">SUM(I23,K23,M23,O23,Q23,S23)</f>
        <v>490</v>
      </c>
      <c r="V23" s="12" t="n">
        <f aca="false">SUM(J23,L23,N23,P23,R23,T23)</f>
        <v>7</v>
      </c>
      <c r="W23" s="9"/>
    </row>
    <row r="24" customFormat="false" ht="13.45" hidden="false" customHeight="false" outlineLevel="0" collapsed="false">
      <c r="A24" s="7" t="n">
        <f aca="false">IF(COUNT(U24),RANK(U24,U$2:$U$37),"")</f>
        <v>23</v>
      </c>
      <c r="B24" s="8" t="n">
        <v>2</v>
      </c>
      <c r="C24" s="8" t="n">
        <v>8</v>
      </c>
      <c r="D24" s="9" t="s">
        <v>73</v>
      </c>
      <c r="E24" s="15" t="s">
        <v>25</v>
      </c>
      <c r="F24" s="10" t="s">
        <v>54</v>
      </c>
      <c r="G24" s="9" t="s">
        <v>74</v>
      </c>
      <c r="H24" s="9" t="n">
        <v>3</v>
      </c>
      <c r="I24" s="11" t="n">
        <v>74</v>
      </c>
      <c r="J24" s="12" t="n">
        <v>1</v>
      </c>
      <c r="K24" s="11" t="n">
        <v>79</v>
      </c>
      <c r="L24" s="12" t="n">
        <v>2</v>
      </c>
      <c r="M24" s="11" t="n">
        <v>86</v>
      </c>
      <c r="N24" s="8" t="n">
        <v>1</v>
      </c>
      <c r="O24" s="11" t="n">
        <v>79</v>
      </c>
      <c r="P24" s="8" t="n">
        <v>1</v>
      </c>
      <c r="Q24" s="11" t="n">
        <v>82</v>
      </c>
      <c r="R24" s="8" t="n">
        <v>1</v>
      </c>
      <c r="S24" s="11" t="n">
        <v>87</v>
      </c>
      <c r="T24" s="13" t="n">
        <v>1</v>
      </c>
      <c r="U24" s="14" t="n">
        <f aca="false">SUM(I24,K24,M24,O24,Q24,S24)</f>
        <v>487</v>
      </c>
      <c r="V24" s="12" t="n">
        <f aca="false">SUM(J24,L24,N24,P24,R24,T24)</f>
        <v>7</v>
      </c>
      <c r="W24" s="9"/>
    </row>
    <row r="25" customFormat="false" ht="13.45" hidden="false" customHeight="false" outlineLevel="0" collapsed="false">
      <c r="A25" s="7" t="n">
        <f aca="false">IF(COUNT(U25),RANK(U25,U$2:$U$37),"")</f>
        <v>24</v>
      </c>
      <c r="B25" s="8" t="n">
        <v>1</v>
      </c>
      <c r="C25" s="8" t="n">
        <v>10</v>
      </c>
      <c r="D25" s="15" t="s">
        <v>75</v>
      </c>
      <c r="E25" s="15" t="s">
        <v>25</v>
      </c>
      <c r="F25" s="10" t="s">
        <v>67</v>
      </c>
      <c r="G25" s="15" t="s">
        <v>76</v>
      </c>
      <c r="H25" s="16" t="n">
        <v>3</v>
      </c>
      <c r="I25" s="11" t="n">
        <v>77</v>
      </c>
      <c r="J25" s="12" t="n">
        <v>1</v>
      </c>
      <c r="K25" s="11" t="n">
        <v>92</v>
      </c>
      <c r="L25" s="12" t="n">
        <v>2</v>
      </c>
      <c r="M25" s="11" t="n">
        <v>77</v>
      </c>
      <c r="N25" s="8" t="n">
        <v>0</v>
      </c>
      <c r="O25" s="11" t="n">
        <v>79</v>
      </c>
      <c r="P25" s="8" t="n">
        <v>0</v>
      </c>
      <c r="Q25" s="11" t="n">
        <v>79</v>
      </c>
      <c r="R25" s="8" t="n">
        <v>1</v>
      </c>
      <c r="S25" s="11" t="n">
        <v>80</v>
      </c>
      <c r="T25" s="13" t="n">
        <v>1</v>
      </c>
      <c r="U25" s="14" t="n">
        <f aca="false">SUM(I25,K25,M25,O25,Q25,S25)</f>
        <v>484</v>
      </c>
      <c r="V25" s="12" t="n">
        <f aca="false">SUM(J25,L25,N25,P25,R25,T25)</f>
        <v>5</v>
      </c>
      <c r="W25" s="9"/>
    </row>
    <row r="26" customFormat="false" ht="13.45" hidden="false" customHeight="false" outlineLevel="0" collapsed="false">
      <c r="A26" s="7" t="n">
        <f aca="false">IF(COUNT(U26),RANK(U26,U$2:$U$37),"")</f>
        <v>25</v>
      </c>
      <c r="B26" s="8" t="n">
        <v>1</v>
      </c>
      <c r="C26" s="8" t="n">
        <v>15</v>
      </c>
      <c r="D26" s="9" t="s">
        <v>77</v>
      </c>
      <c r="E26" s="9" t="s">
        <v>19</v>
      </c>
      <c r="F26" s="8" t="s">
        <v>54</v>
      </c>
      <c r="G26" s="9" t="s">
        <v>78</v>
      </c>
      <c r="H26" s="18" t="n">
        <v>2</v>
      </c>
      <c r="I26" s="11" t="n">
        <v>83</v>
      </c>
      <c r="J26" s="12" t="n">
        <v>1</v>
      </c>
      <c r="K26" s="11" t="n">
        <v>83</v>
      </c>
      <c r="L26" s="12" t="n">
        <v>1</v>
      </c>
      <c r="M26" s="11" t="n">
        <v>72</v>
      </c>
      <c r="N26" s="8" t="n">
        <v>0</v>
      </c>
      <c r="O26" s="11" t="n">
        <v>82</v>
      </c>
      <c r="P26" s="8" t="n">
        <v>1</v>
      </c>
      <c r="Q26" s="11" t="n">
        <v>83</v>
      </c>
      <c r="R26" s="8" t="n">
        <v>0</v>
      </c>
      <c r="S26" s="11" t="n">
        <v>77</v>
      </c>
      <c r="T26" s="13" t="n">
        <v>1</v>
      </c>
      <c r="U26" s="14" t="n">
        <f aca="false">SUM(I26,K26,M26,O26,Q26,S26)</f>
        <v>480</v>
      </c>
      <c r="V26" s="12" t="n">
        <f aca="false">SUM(J26,L26,N26,P26,R26,T26)</f>
        <v>4</v>
      </c>
      <c r="W26" s="9"/>
    </row>
    <row r="27" customFormat="false" ht="13.45" hidden="false" customHeight="false" outlineLevel="0" collapsed="false">
      <c r="A27" s="7" t="n">
        <f aca="false">IF(COUNT(U27),RANK(U27,U$2:$U$37),"")</f>
        <v>26</v>
      </c>
      <c r="B27" s="8" t="n">
        <v>3</v>
      </c>
      <c r="C27" s="8" t="n">
        <v>4</v>
      </c>
      <c r="D27" s="9" t="s">
        <v>79</v>
      </c>
      <c r="E27" s="9" t="s">
        <v>62</v>
      </c>
      <c r="F27" s="12" t="s">
        <v>20</v>
      </c>
      <c r="G27" s="9" t="s">
        <v>80</v>
      </c>
      <c r="H27" s="9" t="n">
        <v>3</v>
      </c>
      <c r="I27" s="11" t="n">
        <v>82</v>
      </c>
      <c r="J27" s="12" t="n">
        <v>0</v>
      </c>
      <c r="K27" s="11" t="n">
        <v>79</v>
      </c>
      <c r="L27" s="12" t="n">
        <v>1</v>
      </c>
      <c r="M27" s="11" t="n">
        <v>80</v>
      </c>
      <c r="N27" s="8" t="n">
        <v>1</v>
      </c>
      <c r="O27" s="11" t="n">
        <v>87</v>
      </c>
      <c r="P27" s="8" t="n">
        <v>1</v>
      </c>
      <c r="Q27" s="11" t="n">
        <v>76</v>
      </c>
      <c r="R27" s="8" t="n">
        <v>0</v>
      </c>
      <c r="S27" s="11" t="n">
        <v>72</v>
      </c>
      <c r="T27" s="13" t="n">
        <v>1</v>
      </c>
      <c r="U27" s="14" t="n">
        <f aca="false">SUM(I27,K27,M27,O27,Q27,S27)</f>
        <v>476</v>
      </c>
      <c r="V27" s="12" t="n">
        <f aca="false">SUM(J27,L27,N27,P27,R27,T27)</f>
        <v>4</v>
      </c>
      <c r="W27" s="9"/>
    </row>
    <row r="28" customFormat="false" ht="13.45" hidden="false" customHeight="false" outlineLevel="0" collapsed="false">
      <c r="A28" s="7" t="n">
        <f aca="false">IF(COUNT(U28),RANK(U28,U$2:$U$37),"")</f>
        <v>27</v>
      </c>
      <c r="B28" s="8" t="n">
        <v>1</v>
      </c>
      <c r="C28" s="8" t="n">
        <v>4</v>
      </c>
      <c r="D28" s="9" t="s">
        <v>81</v>
      </c>
      <c r="E28" s="9" t="s">
        <v>62</v>
      </c>
      <c r="F28" s="12" t="s">
        <v>20</v>
      </c>
      <c r="G28" s="9" t="s">
        <v>82</v>
      </c>
      <c r="H28" s="21" t="n">
        <v>2</v>
      </c>
      <c r="I28" s="11" t="n">
        <v>79</v>
      </c>
      <c r="J28" s="12" t="n">
        <v>1</v>
      </c>
      <c r="K28" s="11" t="n">
        <v>71</v>
      </c>
      <c r="L28" s="12" t="n">
        <v>0</v>
      </c>
      <c r="M28" s="11" t="n">
        <v>76</v>
      </c>
      <c r="N28" s="8" t="n">
        <v>0</v>
      </c>
      <c r="O28" s="11" t="n">
        <v>78</v>
      </c>
      <c r="P28" s="8" t="n">
        <v>1</v>
      </c>
      <c r="Q28" s="11" t="n">
        <v>84</v>
      </c>
      <c r="R28" s="8" t="n">
        <v>1</v>
      </c>
      <c r="S28" s="11" t="n">
        <v>84</v>
      </c>
      <c r="T28" s="13" t="n">
        <v>1</v>
      </c>
      <c r="U28" s="14" t="n">
        <f aca="false">SUM(I28,K28,M28,O28,Q28,S28)</f>
        <v>472</v>
      </c>
      <c r="V28" s="12" t="n">
        <f aca="false">SUM(J28,L28,N28,P28,R28,T28)</f>
        <v>4</v>
      </c>
      <c r="W28" s="9"/>
    </row>
    <row r="29" customFormat="false" ht="13.45" hidden="false" customHeight="false" outlineLevel="0" collapsed="false">
      <c r="A29" s="7" t="n">
        <f aca="false">IF(COUNT(U29),RANK(U29,U$2:$U$37),"")</f>
        <v>28</v>
      </c>
      <c r="B29" s="8" t="n">
        <v>2</v>
      </c>
      <c r="C29" s="8" t="n">
        <v>15</v>
      </c>
      <c r="D29" s="9" t="s">
        <v>83</v>
      </c>
      <c r="E29" s="9" t="s">
        <v>19</v>
      </c>
      <c r="F29" s="8" t="s">
        <v>54</v>
      </c>
      <c r="G29" s="9" t="s">
        <v>84</v>
      </c>
      <c r="H29" s="8" t="n">
        <v>2</v>
      </c>
      <c r="I29" s="11" t="n">
        <v>79</v>
      </c>
      <c r="J29" s="12" t="n">
        <v>2</v>
      </c>
      <c r="K29" s="11" t="n">
        <v>81</v>
      </c>
      <c r="L29" s="12" t="n">
        <v>1</v>
      </c>
      <c r="M29" s="11" t="n">
        <v>76</v>
      </c>
      <c r="N29" s="8" t="n">
        <v>0</v>
      </c>
      <c r="O29" s="11" t="n">
        <v>76</v>
      </c>
      <c r="P29" s="8" t="n">
        <v>0</v>
      </c>
      <c r="Q29" s="11" t="n">
        <v>76</v>
      </c>
      <c r="R29" s="8" t="n">
        <v>0</v>
      </c>
      <c r="S29" s="11" t="n">
        <v>79</v>
      </c>
      <c r="T29" s="13" t="n">
        <v>0</v>
      </c>
      <c r="U29" s="14" t="n">
        <f aca="false">SUM(I29,K29,M29,O29,Q29,S29)</f>
        <v>467</v>
      </c>
      <c r="V29" s="12" t="n">
        <f aca="false">SUM(J29,L29,N29,P29,R29,T29)</f>
        <v>3</v>
      </c>
      <c r="W29" s="10" t="s">
        <v>85</v>
      </c>
    </row>
    <row r="30" customFormat="false" ht="13.45" hidden="false" customHeight="false" outlineLevel="0" collapsed="false">
      <c r="A30" s="7" t="n">
        <v>29</v>
      </c>
      <c r="B30" s="8" t="n">
        <v>3</v>
      </c>
      <c r="C30" s="8" t="n">
        <v>14</v>
      </c>
      <c r="D30" s="9" t="s">
        <v>86</v>
      </c>
      <c r="E30" s="9" t="s">
        <v>62</v>
      </c>
      <c r="F30" s="10" t="s">
        <v>30</v>
      </c>
      <c r="G30" s="9" t="s">
        <v>87</v>
      </c>
      <c r="H30" s="9" t="n">
        <v>2</v>
      </c>
      <c r="I30" s="11" t="n">
        <v>75</v>
      </c>
      <c r="J30" s="12" t="n">
        <v>0</v>
      </c>
      <c r="K30" s="11" t="n">
        <v>89</v>
      </c>
      <c r="L30" s="12" t="n">
        <v>1</v>
      </c>
      <c r="M30" s="11" t="n">
        <v>67</v>
      </c>
      <c r="N30" s="8" t="n">
        <v>0</v>
      </c>
      <c r="O30" s="11" t="n">
        <v>80</v>
      </c>
      <c r="P30" s="8" t="n">
        <v>0</v>
      </c>
      <c r="Q30" s="11" t="n">
        <v>76</v>
      </c>
      <c r="R30" s="8" t="n">
        <v>0</v>
      </c>
      <c r="S30" s="11" t="n">
        <v>80</v>
      </c>
      <c r="T30" s="13" t="n">
        <v>0</v>
      </c>
      <c r="U30" s="14" t="n">
        <f aca="false">SUM(I30,K30,M30,O30,Q30,S30)</f>
        <v>467</v>
      </c>
      <c r="V30" s="12" t="n">
        <f aca="false">SUM(J30,L30,N30,P30,R30,T30)</f>
        <v>1</v>
      </c>
      <c r="W30" s="10" t="s">
        <v>88</v>
      </c>
    </row>
    <row r="31" customFormat="false" ht="13.45" hidden="false" customHeight="false" outlineLevel="0" collapsed="false">
      <c r="A31" s="7" t="n">
        <f aca="false">IF(COUNT(U31),RANK(U31,U$2:$U$37),"")</f>
        <v>30</v>
      </c>
      <c r="B31" s="8" t="n">
        <v>2</v>
      </c>
      <c r="C31" s="8" t="n">
        <v>16</v>
      </c>
      <c r="D31" s="9" t="s">
        <v>89</v>
      </c>
      <c r="E31" s="9" t="s">
        <v>62</v>
      </c>
      <c r="F31" s="10" t="s">
        <v>30</v>
      </c>
      <c r="G31" s="9" t="s">
        <v>90</v>
      </c>
      <c r="H31" s="8" t="n">
        <v>2</v>
      </c>
      <c r="I31" s="11" t="n">
        <v>71</v>
      </c>
      <c r="J31" s="12" t="n">
        <v>0</v>
      </c>
      <c r="K31" s="11" t="n">
        <v>77</v>
      </c>
      <c r="L31" s="12" t="n">
        <v>0</v>
      </c>
      <c r="M31" s="11" t="n">
        <v>75</v>
      </c>
      <c r="N31" s="8" t="n">
        <v>0</v>
      </c>
      <c r="O31" s="11" t="n">
        <v>77</v>
      </c>
      <c r="P31" s="8" t="n">
        <v>2</v>
      </c>
      <c r="Q31" s="11" t="n">
        <v>85</v>
      </c>
      <c r="R31" s="8" t="n">
        <v>0</v>
      </c>
      <c r="S31" s="11" t="n">
        <v>77</v>
      </c>
      <c r="T31" s="13" t="n">
        <v>0</v>
      </c>
      <c r="U31" s="14" t="n">
        <f aca="false">SUM(I31,K31,M31,O31,Q31,S31)</f>
        <v>462</v>
      </c>
      <c r="V31" s="12" t="n">
        <f aca="false">SUM(J31,L31,N31,P31,R31,T31)</f>
        <v>2</v>
      </c>
      <c r="W31" s="9"/>
    </row>
    <row r="32" customFormat="false" ht="13.45" hidden="false" customHeight="false" outlineLevel="0" collapsed="false">
      <c r="A32" s="7" t="n">
        <f aca="false">IF(COUNT(U32),RANK(U32,U$2:$U$37),"")</f>
        <v>31</v>
      </c>
      <c r="B32" s="8" t="n">
        <v>3</v>
      </c>
      <c r="C32" s="8" t="n">
        <v>10</v>
      </c>
      <c r="D32" s="9" t="s">
        <v>91</v>
      </c>
      <c r="E32" s="17" t="s">
        <v>25</v>
      </c>
      <c r="F32" s="10" t="s">
        <v>67</v>
      </c>
      <c r="G32" s="9" t="s">
        <v>92</v>
      </c>
      <c r="H32" s="9" t="n">
        <v>2</v>
      </c>
      <c r="I32" s="11" t="n">
        <v>72</v>
      </c>
      <c r="J32" s="12" t="n">
        <v>1</v>
      </c>
      <c r="K32" s="11" t="n">
        <v>77</v>
      </c>
      <c r="L32" s="12" t="n">
        <v>0</v>
      </c>
      <c r="M32" s="11" t="n">
        <v>81</v>
      </c>
      <c r="N32" s="8" t="n">
        <v>3</v>
      </c>
      <c r="O32" s="11" t="n">
        <v>75</v>
      </c>
      <c r="P32" s="8" t="n">
        <v>0</v>
      </c>
      <c r="Q32" s="11" t="n">
        <v>77</v>
      </c>
      <c r="R32" s="8" t="n">
        <v>0</v>
      </c>
      <c r="S32" s="11" t="n">
        <v>79</v>
      </c>
      <c r="T32" s="13" t="n">
        <v>2</v>
      </c>
      <c r="U32" s="14" t="n">
        <f aca="false">SUM(I32,K32,M32,O32,Q32,S32)</f>
        <v>461</v>
      </c>
      <c r="V32" s="12" t="n">
        <f aca="false">SUM(J32,L32,N32,P32,R32,T32)</f>
        <v>6</v>
      </c>
      <c r="W32" s="9"/>
    </row>
    <row r="33" customFormat="false" ht="13.45" hidden="false" customHeight="false" outlineLevel="0" collapsed="false">
      <c r="A33" s="7" t="n">
        <f aca="false">IF(COUNT(U33),RANK(U33,U$2:$U$37),"")</f>
        <v>32</v>
      </c>
      <c r="B33" s="8" t="n">
        <v>3</v>
      </c>
      <c r="C33" s="8" t="n">
        <v>6</v>
      </c>
      <c r="D33" s="9" t="s">
        <v>93</v>
      </c>
      <c r="E33" s="17" t="s">
        <v>25</v>
      </c>
      <c r="F33" s="10" t="s">
        <v>30</v>
      </c>
      <c r="G33" s="9" t="s">
        <v>94</v>
      </c>
      <c r="H33" s="8" t="n">
        <v>2</v>
      </c>
      <c r="I33" s="11" t="n">
        <v>73</v>
      </c>
      <c r="J33" s="12" t="n">
        <v>0</v>
      </c>
      <c r="K33" s="11" t="n">
        <v>79</v>
      </c>
      <c r="L33" s="12" t="n">
        <v>1</v>
      </c>
      <c r="M33" s="11" t="n">
        <v>62</v>
      </c>
      <c r="N33" s="8" t="n">
        <v>0</v>
      </c>
      <c r="O33" s="11" t="n">
        <v>80</v>
      </c>
      <c r="P33" s="8" t="n">
        <v>0</v>
      </c>
      <c r="Q33" s="11" t="n">
        <v>74</v>
      </c>
      <c r="R33" s="8" t="n">
        <v>0</v>
      </c>
      <c r="S33" s="11" t="n">
        <v>87</v>
      </c>
      <c r="T33" s="13" t="n">
        <v>2</v>
      </c>
      <c r="U33" s="14" t="n">
        <f aca="false">SUM(I33,K33,M33,O33,Q33,S33)</f>
        <v>455</v>
      </c>
      <c r="V33" s="12" t="n">
        <f aca="false">SUM(J33,L33,N33,P33,R33,T33)</f>
        <v>3</v>
      </c>
      <c r="W33" s="9"/>
    </row>
    <row r="34" customFormat="false" ht="13.45" hidden="false" customHeight="false" outlineLevel="0" collapsed="false">
      <c r="A34" s="7" t="n">
        <f aca="false">IF(COUNT(U34),RANK(U34,U$2:$U$37),"")</f>
        <v>33</v>
      </c>
      <c r="B34" s="8" t="n">
        <v>3</v>
      </c>
      <c r="C34" s="8" t="n">
        <v>7</v>
      </c>
      <c r="D34" s="9" t="s">
        <v>95</v>
      </c>
      <c r="E34" s="9" t="s">
        <v>62</v>
      </c>
      <c r="F34" s="9"/>
      <c r="G34" s="9" t="s">
        <v>96</v>
      </c>
      <c r="H34" s="12" t="n">
        <v>2</v>
      </c>
      <c r="I34" s="11" t="n">
        <v>79</v>
      </c>
      <c r="J34" s="12" t="n">
        <v>0</v>
      </c>
      <c r="K34" s="11" t="n">
        <v>71</v>
      </c>
      <c r="L34" s="12" t="n">
        <v>0</v>
      </c>
      <c r="M34" s="11" t="n">
        <v>69</v>
      </c>
      <c r="N34" s="8" t="n">
        <v>0</v>
      </c>
      <c r="O34" s="11" t="n">
        <v>80</v>
      </c>
      <c r="P34" s="8" t="n">
        <v>1</v>
      </c>
      <c r="Q34" s="11" t="n">
        <v>73</v>
      </c>
      <c r="R34" s="8" t="n">
        <v>0</v>
      </c>
      <c r="S34" s="11" t="n">
        <v>80</v>
      </c>
      <c r="T34" s="13" t="n">
        <v>0</v>
      </c>
      <c r="U34" s="14" t="n">
        <f aca="false">SUM(I34,K34,M34,O34,Q34,S34)</f>
        <v>452</v>
      </c>
      <c r="V34" s="12" t="n">
        <f aca="false">SUM(J34,L34,N34,P34,R34,T34)</f>
        <v>1</v>
      </c>
      <c r="W34" s="9"/>
    </row>
    <row r="35" customFormat="false" ht="13.45" hidden="false" customHeight="false" outlineLevel="0" collapsed="false">
      <c r="A35" s="7" t="n">
        <f aca="false">IF(COUNT(U35),RANK(U35,U$2:$U$37),"")</f>
        <v>34</v>
      </c>
      <c r="B35" s="8" t="n">
        <v>2</v>
      </c>
      <c r="C35" s="8" t="n">
        <v>4</v>
      </c>
      <c r="D35" s="9" t="s">
        <v>97</v>
      </c>
      <c r="E35" s="22" t="s">
        <v>62</v>
      </c>
      <c r="F35" s="23" t="s">
        <v>20</v>
      </c>
      <c r="G35" s="22" t="s">
        <v>98</v>
      </c>
      <c r="H35" s="23" t="n">
        <v>4</v>
      </c>
      <c r="I35" s="24" t="n">
        <v>73</v>
      </c>
      <c r="J35" s="23" t="n">
        <v>1</v>
      </c>
      <c r="K35" s="11" t="n">
        <v>71</v>
      </c>
      <c r="L35" s="12" t="n">
        <v>0</v>
      </c>
      <c r="M35" s="11" t="n">
        <v>74</v>
      </c>
      <c r="N35" s="8" t="n">
        <v>0</v>
      </c>
      <c r="O35" s="11" t="n">
        <v>81</v>
      </c>
      <c r="P35" s="8" t="n">
        <v>0</v>
      </c>
      <c r="Q35" s="11" t="n">
        <v>68</v>
      </c>
      <c r="R35" s="8" t="n">
        <v>0</v>
      </c>
      <c r="S35" s="11" t="n">
        <v>69</v>
      </c>
      <c r="T35" s="13" t="n">
        <v>0</v>
      </c>
      <c r="U35" s="14" t="n">
        <f aca="false">SUM(I35,K35,M35,O35,Q35,S35)</f>
        <v>436</v>
      </c>
      <c r="V35" s="12" t="n">
        <f aca="false">SUM(J35,L35,N35,P35,R35,T35)</f>
        <v>1</v>
      </c>
      <c r="W35" s="9"/>
    </row>
    <row r="36" customFormat="false" ht="13.45" hidden="false" customHeight="false" outlineLevel="0" collapsed="false">
      <c r="A36" s="7" t="n">
        <f aca="false">IF(COUNT(U36),RANK(U36,U$2:$U$37),"")</f>
        <v>35</v>
      </c>
      <c r="B36" s="8" t="n">
        <v>2</v>
      </c>
      <c r="C36" s="8" t="n">
        <v>7</v>
      </c>
      <c r="D36" s="9" t="s">
        <v>99</v>
      </c>
      <c r="E36" s="9" t="s">
        <v>62</v>
      </c>
      <c r="F36" s="9"/>
      <c r="G36" s="9" t="s">
        <v>100</v>
      </c>
      <c r="H36" s="23" t="n">
        <v>2</v>
      </c>
      <c r="I36" s="24" t="n">
        <v>78</v>
      </c>
      <c r="J36" s="23" t="n">
        <v>1</v>
      </c>
      <c r="K36" s="11" t="n">
        <v>77</v>
      </c>
      <c r="L36" s="12" t="n">
        <v>0</v>
      </c>
      <c r="M36" s="11" t="n">
        <v>64</v>
      </c>
      <c r="N36" s="8" t="n">
        <v>0</v>
      </c>
      <c r="O36" s="11" t="n">
        <v>74</v>
      </c>
      <c r="P36" s="8" t="n">
        <v>0</v>
      </c>
      <c r="Q36" s="11" t="n">
        <v>67</v>
      </c>
      <c r="R36" s="8" t="n">
        <v>0</v>
      </c>
      <c r="S36" s="11" t="n">
        <v>74</v>
      </c>
      <c r="T36" s="13" t="n">
        <v>0</v>
      </c>
      <c r="U36" s="14" t="n">
        <f aca="false">SUM(I36,K36,M36,O36,Q36,S36)</f>
        <v>434</v>
      </c>
      <c r="V36" s="12" t="n">
        <f aca="false">SUM(J36,L36,N36,P36,R36,T36)</f>
        <v>1</v>
      </c>
      <c r="W36" s="9"/>
    </row>
    <row r="37" customFormat="false" ht="13.45" hidden="false" customHeight="false" outlineLevel="0" collapsed="false">
      <c r="A37" s="7" t="s">
        <v>101</v>
      </c>
      <c r="B37" s="8" t="n">
        <v>1</v>
      </c>
      <c r="C37" s="8" t="n">
        <v>8</v>
      </c>
      <c r="D37" s="15" t="s">
        <v>102</v>
      </c>
      <c r="E37" s="15" t="s">
        <v>25</v>
      </c>
      <c r="F37" s="10" t="s">
        <v>54</v>
      </c>
      <c r="G37" s="9" t="s">
        <v>103</v>
      </c>
      <c r="H37" s="16" t="n">
        <v>4</v>
      </c>
      <c r="I37" s="11"/>
      <c r="J37" s="12"/>
      <c r="K37" s="11"/>
      <c r="L37" s="12"/>
      <c r="M37" s="11"/>
      <c r="N37" s="8"/>
      <c r="O37" s="11"/>
      <c r="P37" s="8"/>
      <c r="Q37" s="11"/>
      <c r="R37" s="8"/>
      <c r="S37" s="11"/>
      <c r="T37" s="13"/>
      <c r="U37" s="14" t="s">
        <v>101</v>
      </c>
      <c r="V37" s="12" t="n">
        <f aca="false">SUM(J37,L37,N37,P37,R37,T37)</f>
        <v>0</v>
      </c>
      <c r="W37" s="9"/>
    </row>
    <row r="38" customFormat="false" ht="13.45" hidden="false" customHeight="false" outlineLevel="0" collapsed="false">
      <c r="O38" s="25"/>
      <c r="P38" s="25"/>
      <c r="Q38" s="25"/>
      <c r="R38" s="25"/>
      <c r="S38" s="25"/>
      <c r="T38" s="25"/>
      <c r="U38" s="25"/>
    </row>
    <row r="39" customFormat="false" ht="13.4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3.45" hidden="false" customHeight="false" outlineLevel="0" collapsed="false">
      <c r="A40" s="25"/>
      <c r="C40" s="25"/>
      <c r="O40" s="26" t="s">
        <v>104</v>
      </c>
      <c r="Q40" s="25"/>
      <c r="R40" s="26" t="s">
        <v>105</v>
      </c>
      <c r="S40" s="25"/>
      <c r="T40" s="27"/>
      <c r="U40" s="27"/>
      <c r="V40" s="27"/>
      <c r="W40" s="27"/>
    </row>
    <row r="41" customFormat="false" ht="13.45" hidden="false" customHeight="false" outlineLevel="0" collapsed="false">
      <c r="A41" s="25"/>
      <c r="C41" s="25"/>
      <c r="O41" s="26" t="s">
        <v>106</v>
      </c>
      <c r="Q41" s="25"/>
      <c r="R41" s="25"/>
      <c r="S41" s="25"/>
      <c r="T41" s="25"/>
      <c r="U41" s="25"/>
      <c r="V41" s="25"/>
      <c r="W41" s="25"/>
    </row>
    <row r="42" customFormat="false" ht="13.45" hidden="false" customHeight="false" outlineLevel="0" collapsed="false">
      <c r="A42" s="25"/>
      <c r="B42" s="25"/>
      <c r="C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3.45" hidden="false" customHeight="false" outlineLevel="0" collapsed="false">
      <c r="C43" s="25"/>
      <c r="Q43" s="25"/>
      <c r="R43" s="26" t="s">
        <v>107</v>
      </c>
      <c r="S43" s="25"/>
      <c r="T43" s="28"/>
      <c r="U43" s="28"/>
      <c r="V43" s="28"/>
      <c r="W43" s="28"/>
    </row>
    <row r="44" customFormat="false" ht="13.45" hidden="false" customHeight="false" outlineLevel="0" collapsed="false">
      <c r="C44" s="25"/>
      <c r="Q44" s="25"/>
      <c r="R44" s="26" t="s">
        <v>107</v>
      </c>
      <c r="S44" s="25"/>
      <c r="T44" s="25"/>
      <c r="U44" s="25"/>
      <c r="V44" s="25"/>
      <c r="W44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328125" defaultRowHeight="13.4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6.19"/>
    <col collapsed="false" customWidth="true" hidden="false" outlineLevel="0" max="3" min="3" style="0" width="5.35"/>
    <col collapsed="false" customWidth="true" hidden="false" outlineLevel="0" max="4" min="4" style="0" width="12.37"/>
    <col collapsed="false" customWidth="true" hidden="false" outlineLevel="0" max="10" min="5" style="0" width="5.35"/>
    <col collapsed="false" customWidth="true" hidden="false" outlineLevel="0" max="11" min="11" style="0" width="8.25"/>
    <col collapsed="false" customWidth="true" hidden="false" outlineLevel="0" max="12" min="12" style="0" width="7.42"/>
    <col collapsed="false" customWidth="true" hidden="false" outlineLevel="0" max="13" min="13" style="0" width="8.25"/>
    <col collapsed="false" customWidth="true" hidden="false" outlineLevel="0" max="14" min="14" style="0" width="6.59"/>
  </cols>
  <sheetData>
    <row r="1" customFormat="false" ht="14.65" hidden="false" customHeight="false" outlineLevel="0" collapsed="false">
      <c r="A1" s="29" t="s">
        <v>108</v>
      </c>
      <c r="B1" s="29" t="s">
        <v>1</v>
      </c>
      <c r="C1" s="29" t="s">
        <v>2</v>
      </c>
      <c r="D1" s="29" t="s">
        <v>3</v>
      </c>
      <c r="E1" s="29" t="s">
        <v>8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09</v>
      </c>
      <c r="L1" s="30" t="s">
        <v>9</v>
      </c>
      <c r="M1" s="29" t="s">
        <v>110</v>
      </c>
      <c r="N1" s="29" t="s">
        <v>0</v>
      </c>
    </row>
    <row r="2" customFormat="false" ht="13.5" hidden="false" customHeight="true" outlineLevel="0" collapsed="false">
      <c r="A2" s="31" t="s">
        <v>111</v>
      </c>
      <c r="B2" s="8" t="n">
        <v>1</v>
      </c>
      <c r="C2" s="8" t="n">
        <v>3</v>
      </c>
      <c r="D2" s="15" t="s">
        <v>27</v>
      </c>
      <c r="E2" s="32" t="n">
        <v>97</v>
      </c>
      <c r="F2" s="32" t="n">
        <v>94</v>
      </c>
      <c r="G2" s="32" t="n">
        <v>92</v>
      </c>
      <c r="H2" s="32" t="n">
        <v>92</v>
      </c>
      <c r="I2" s="13" t="n">
        <v>93</v>
      </c>
      <c r="J2" s="13" t="n">
        <v>93</v>
      </c>
      <c r="K2" s="33" t="n">
        <f aca="false">SUM(E2:J2)</f>
        <v>561</v>
      </c>
      <c r="L2" s="33" t="n">
        <v>12</v>
      </c>
      <c r="M2" s="33" t="n">
        <f aca="false">SUM(K2:K4)</f>
        <v>1682</v>
      </c>
      <c r="N2" s="33" t="n">
        <v>1</v>
      </c>
    </row>
    <row r="3" customFormat="false" ht="13.5" hidden="false" customHeight="true" outlineLevel="0" collapsed="false">
      <c r="A3" s="31"/>
      <c r="B3" s="8" t="n">
        <v>2</v>
      </c>
      <c r="C3" s="8" t="n">
        <v>3</v>
      </c>
      <c r="D3" s="15" t="s">
        <v>24</v>
      </c>
      <c r="E3" s="34" t="n">
        <v>91</v>
      </c>
      <c r="F3" s="34" t="n">
        <v>91</v>
      </c>
      <c r="G3" s="34" t="n">
        <v>94</v>
      </c>
      <c r="H3" s="34" t="n">
        <v>96</v>
      </c>
      <c r="I3" s="34" t="n">
        <v>95</v>
      </c>
      <c r="J3" s="34" t="n">
        <v>95</v>
      </c>
      <c r="K3" s="33" t="n">
        <f aca="false">SUM(E3:J3)</f>
        <v>562</v>
      </c>
      <c r="L3" s="33" t="n">
        <v>14</v>
      </c>
      <c r="M3" s="33"/>
      <c r="N3" s="33"/>
    </row>
    <row r="4" customFormat="false" ht="13.5" hidden="false" customHeight="true" outlineLevel="0" collapsed="false">
      <c r="A4" s="31"/>
      <c r="B4" s="8" t="n">
        <v>3</v>
      </c>
      <c r="C4" s="8" t="n">
        <v>3</v>
      </c>
      <c r="D4" s="9" t="s">
        <v>37</v>
      </c>
      <c r="E4" s="13" t="n">
        <v>91</v>
      </c>
      <c r="F4" s="13" t="n">
        <v>91</v>
      </c>
      <c r="G4" s="13" t="n">
        <v>93</v>
      </c>
      <c r="H4" s="13" t="n">
        <v>93</v>
      </c>
      <c r="I4" s="13" t="n">
        <v>94</v>
      </c>
      <c r="J4" s="13" t="n">
        <v>97</v>
      </c>
      <c r="K4" s="33" t="n">
        <f aca="false">SUM(E4:J4)</f>
        <v>559</v>
      </c>
      <c r="L4" s="33" t="n">
        <v>16</v>
      </c>
      <c r="M4" s="33"/>
      <c r="N4" s="33"/>
    </row>
    <row r="5" customFormat="false" ht="13.5" hidden="false" customHeight="true" outlineLevel="0" collapsed="false">
      <c r="A5" s="35"/>
      <c r="B5" s="36"/>
      <c r="C5" s="36"/>
      <c r="D5" s="37"/>
      <c r="E5" s="38"/>
      <c r="F5" s="38"/>
      <c r="G5" s="38"/>
      <c r="H5" s="38"/>
      <c r="I5" s="38"/>
      <c r="J5" s="38"/>
      <c r="K5" s="39"/>
      <c r="L5" s="39"/>
      <c r="M5" s="39"/>
      <c r="N5" s="40"/>
    </row>
    <row r="6" customFormat="false" ht="13.5" hidden="false" customHeight="true" outlineLevel="0" collapsed="false">
      <c r="A6" s="29" t="s">
        <v>108</v>
      </c>
      <c r="B6" s="29" t="s">
        <v>1</v>
      </c>
      <c r="C6" s="29" t="s">
        <v>2</v>
      </c>
      <c r="D6" s="29" t="s">
        <v>3</v>
      </c>
      <c r="E6" s="29" t="s">
        <v>8</v>
      </c>
      <c r="F6" s="29" t="s">
        <v>10</v>
      </c>
      <c r="G6" s="29" t="s">
        <v>11</v>
      </c>
      <c r="H6" s="29" t="s">
        <v>12</v>
      </c>
      <c r="I6" s="29" t="s">
        <v>13</v>
      </c>
      <c r="J6" s="29" t="s">
        <v>14</v>
      </c>
      <c r="K6" s="29" t="s">
        <v>109</v>
      </c>
      <c r="L6" s="30" t="s">
        <v>9</v>
      </c>
      <c r="M6" s="29" t="s">
        <v>110</v>
      </c>
      <c r="N6" s="29" t="s">
        <v>0</v>
      </c>
    </row>
    <row r="7" customFormat="false" ht="13.5" hidden="false" customHeight="true" outlineLevel="0" collapsed="false">
      <c r="A7" s="31" t="s">
        <v>112</v>
      </c>
      <c r="B7" s="8" t="n">
        <v>1</v>
      </c>
      <c r="C7" s="8" t="n">
        <v>2</v>
      </c>
      <c r="D7" s="9" t="s">
        <v>22</v>
      </c>
      <c r="E7" s="13" t="n">
        <v>96</v>
      </c>
      <c r="F7" s="13" t="n">
        <v>94</v>
      </c>
      <c r="G7" s="13" t="n">
        <v>94</v>
      </c>
      <c r="H7" s="13" t="n">
        <v>92</v>
      </c>
      <c r="I7" s="13" t="n">
        <v>92</v>
      </c>
      <c r="J7" s="13" t="n">
        <v>95</v>
      </c>
      <c r="K7" s="33" t="n">
        <f aca="false">SUM(E7:J7)</f>
        <v>563</v>
      </c>
      <c r="L7" s="33" t="n">
        <v>5</v>
      </c>
      <c r="M7" s="33" t="n">
        <f aca="false">SUM(K7:K9)</f>
        <v>1678</v>
      </c>
      <c r="N7" s="33" t="n">
        <v>2</v>
      </c>
    </row>
    <row r="8" customFormat="false" ht="13.5" hidden="false" customHeight="true" outlineLevel="0" collapsed="false">
      <c r="A8" s="31"/>
      <c r="B8" s="8" t="n">
        <v>2</v>
      </c>
      <c r="C8" s="8" t="n">
        <v>2</v>
      </c>
      <c r="D8" s="9" t="s">
        <v>45</v>
      </c>
      <c r="E8" s="13" t="n">
        <v>91</v>
      </c>
      <c r="F8" s="13" t="n">
        <v>88</v>
      </c>
      <c r="G8" s="13" t="n">
        <v>89</v>
      </c>
      <c r="H8" s="13" t="n">
        <v>93</v>
      </c>
      <c r="I8" s="13" t="n">
        <v>93</v>
      </c>
      <c r="J8" s="13" t="n">
        <v>90</v>
      </c>
      <c r="K8" s="33" t="n">
        <f aca="false">SUM(E8:J8)</f>
        <v>544</v>
      </c>
      <c r="L8" s="33" t="n">
        <v>10</v>
      </c>
      <c r="M8" s="33"/>
      <c r="N8" s="33"/>
    </row>
    <row r="9" customFormat="false" ht="13.5" hidden="false" customHeight="true" outlineLevel="0" collapsed="false">
      <c r="A9" s="31"/>
      <c r="B9" s="8" t="n">
        <v>3</v>
      </c>
      <c r="C9" s="8" t="n">
        <v>2</v>
      </c>
      <c r="D9" s="9" t="s">
        <v>18</v>
      </c>
      <c r="E9" s="13" t="n">
        <v>93</v>
      </c>
      <c r="F9" s="13" t="n">
        <v>94</v>
      </c>
      <c r="G9" s="13" t="n">
        <v>95</v>
      </c>
      <c r="H9" s="13" t="n">
        <v>94</v>
      </c>
      <c r="I9" s="13" t="n">
        <v>97</v>
      </c>
      <c r="J9" s="13" t="n">
        <v>98</v>
      </c>
      <c r="K9" s="33" t="n">
        <f aca="false">SUM(E9:J9)</f>
        <v>571</v>
      </c>
      <c r="L9" s="33" t="n">
        <v>26</v>
      </c>
      <c r="M9" s="33"/>
      <c r="N9" s="33"/>
    </row>
    <row r="10" customFormat="false" ht="13.5" hidden="false" customHeight="true" outlineLevel="0" collapsed="false">
      <c r="A10" s="35"/>
      <c r="B10" s="36"/>
      <c r="C10" s="36"/>
      <c r="D10" s="37"/>
      <c r="E10" s="38"/>
      <c r="F10" s="38"/>
      <c r="G10" s="38"/>
      <c r="H10" s="38"/>
      <c r="I10" s="38"/>
      <c r="J10" s="38"/>
      <c r="K10" s="39"/>
      <c r="L10" s="39"/>
      <c r="M10" s="39"/>
      <c r="N10" s="40"/>
    </row>
    <row r="11" customFormat="false" ht="13.5" hidden="false" customHeight="true" outlineLevel="0" collapsed="false">
      <c r="A11" s="29" t="s">
        <v>108</v>
      </c>
      <c r="B11" s="29" t="s">
        <v>1</v>
      </c>
      <c r="C11" s="29" t="s">
        <v>2</v>
      </c>
      <c r="D11" s="29" t="s">
        <v>3</v>
      </c>
      <c r="E11" s="29" t="s">
        <v>8</v>
      </c>
      <c r="F11" s="29" t="s">
        <v>10</v>
      </c>
      <c r="G11" s="29" t="s">
        <v>11</v>
      </c>
      <c r="H11" s="29" t="s">
        <v>12</v>
      </c>
      <c r="I11" s="29" t="s">
        <v>13</v>
      </c>
      <c r="J11" s="29" t="s">
        <v>14</v>
      </c>
      <c r="K11" s="29" t="s">
        <v>109</v>
      </c>
      <c r="L11" s="30" t="s">
        <v>9</v>
      </c>
      <c r="M11" s="29" t="s">
        <v>110</v>
      </c>
      <c r="N11" s="29" t="s">
        <v>0</v>
      </c>
    </row>
    <row r="12" customFormat="false" ht="13.5" hidden="false" customHeight="true" outlineLevel="0" collapsed="false">
      <c r="A12" s="31" t="s">
        <v>113</v>
      </c>
      <c r="B12" s="8" t="n">
        <v>1</v>
      </c>
      <c r="C12" s="8" t="n">
        <v>12</v>
      </c>
      <c r="D12" s="15" t="s">
        <v>51</v>
      </c>
      <c r="E12" s="13" t="n">
        <v>86</v>
      </c>
      <c r="F12" s="13" t="n">
        <v>89</v>
      </c>
      <c r="G12" s="13" t="n">
        <v>85</v>
      </c>
      <c r="H12" s="13" t="n">
        <v>93</v>
      </c>
      <c r="I12" s="13" t="n">
        <v>88</v>
      </c>
      <c r="J12" s="13" t="n">
        <v>87</v>
      </c>
      <c r="K12" s="33" t="n">
        <f aca="false">SUM(E12:J12)</f>
        <v>528</v>
      </c>
      <c r="L12" s="33" t="n">
        <v>2</v>
      </c>
      <c r="M12" s="33" t="n">
        <f aca="false">SUM(K12:K14)</f>
        <v>1639</v>
      </c>
      <c r="N12" s="33" t="n">
        <v>3</v>
      </c>
    </row>
    <row r="13" customFormat="false" ht="13.5" hidden="false" customHeight="true" outlineLevel="0" collapsed="false">
      <c r="A13" s="31"/>
      <c r="B13" s="8" t="n">
        <v>2</v>
      </c>
      <c r="C13" s="8" t="n">
        <v>12</v>
      </c>
      <c r="D13" s="9" t="s">
        <v>33</v>
      </c>
      <c r="E13" s="13" t="n">
        <v>91</v>
      </c>
      <c r="F13" s="13" t="n">
        <v>94</v>
      </c>
      <c r="G13" s="13" t="n">
        <v>94</v>
      </c>
      <c r="H13" s="13" t="n">
        <v>95</v>
      </c>
      <c r="I13" s="13" t="n">
        <v>95</v>
      </c>
      <c r="J13" s="13" t="n">
        <v>91</v>
      </c>
      <c r="K13" s="33" t="n">
        <f aca="false">SUM(E13:J13)</f>
        <v>560</v>
      </c>
      <c r="L13" s="33" t="n">
        <v>19</v>
      </c>
      <c r="M13" s="33"/>
      <c r="N13" s="33"/>
    </row>
    <row r="14" customFormat="false" ht="13.5" hidden="false" customHeight="true" outlineLevel="0" collapsed="false">
      <c r="A14" s="31"/>
      <c r="B14" s="8" t="n">
        <v>3</v>
      </c>
      <c r="C14" s="8" t="n">
        <v>12</v>
      </c>
      <c r="D14" s="9" t="s">
        <v>41</v>
      </c>
      <c r="E14" s="13" t="n">
        <v>95</v>
      </c>
      <c r="F14" s="13" t="n">
        <v>92</v>
      </c>
      <c r="G14" s="13" t="n">
        <v>90</v>
      </c>
      <c r="H14" s="13" t="n">
        <v>95</v>
      </c>
      <c r="I14" s="13" t="n">
        <v>89</v>
      </c>
      <c r="J14" s="13" t="n">
        <v>90</v>
      </c>
      <c r="K14" s="33" t="n">
        <f aca="false">SUM(E14:J14)</f>
        <v>551</v>
      </c>
      <c r="L14" s="33" t="n">
        <v>12</v>
      </c>
      <c r="M14" s="33"/>
      <c r="N14" s="33"/>
    </row>
    <row r="15" customFormat="false" ht="13.5" hidden="false" customHeight="true" outlineLevel="0" collapsed="false">
      <c r="A15" s="35"/>
      <c r="B15" s="36"/>
      <c r="C15" s="36"/>
      <c r="D15" s="37"/>
      <c r="E15" s="38"/>
      <c r="F15" s="38"/>
      <c r="G15" s="38"/>
      <c r="H15" s="38"/>
      <c r="I15" s="38"/>
      <c r="J15" s="38"/>
      <c r="K15" s="39"/>
      <c r="L15" s="39"/>
      <c r="M15" s="39"/>
      <c r="N15" s="40"/>
    </row>
    <row r="16" customFormat="false" ht="13.5" hidden="false" customHeight="true" outlineLevel="0" collapsed="false">
      <c r="A16" s="29" t="s">
        <v>108</v>
      </c>
      <c r="B16" s="29" t="s">
        <v>1</v>
      </c>
      <c r="C16" s="29" t="s">
        <v>2</v>
      </c>
      <c r="D16" s="29" t="s">
        <v>3</v>
      </c>
      <c r="E16" s="29" t="s">
        <v>8</v>
      </c>
      <c r="F16" s="29" t="s">
        <v>10</v>
      </c>
      <c r="G16" s="29" t="s">
        <v>11</v>
      </c>
      <c r="H16" s="29" t="s">
        <v>12</v>
      </c>
      <c r="I16" s="29" t="s">
        <v>13</v>
      </c>
      <c r="J16" s="29" t="s">
        <v>14</v>
      </c>
      <c r="K16" s="29" t="s">
        <v>109</v>
      </c>
      <c r="L16" s="30" t="s">
        <v>9</v>
      </c>
      <c r="M16" s="29" t="s">
        <v>110</v>
      </c>
      <c r="N16" s="29" t="s">
        <v>0</v>
      </c>
    </row>
    <row r="17" customFormat="false" ht="13.5" hidden="false" customHeight="true" outlineLevel="0" collapsed="false">
      <c r="A17" s="31" t="s">
        <v>114</v>
      </c>
      <c r="B17" s="8" t="n">
        <v>1</v>
      </c>
      <c r="C17" s="8" t="n">
        <v>11</v>
      </c>
      <c r="D17" s="9" t="s">
        <v>43</v>
      </c>
      <c r="E17" s="13" t="n">
        <v>91</v>
      </c>
      <c r="F17" s="13" t="n">
        <v>94</v>
      </c>
      <c r="G17" s="13" t="n">
        <v>94</v>
      </c>
      <c r="H17" s="13" t="n">
        <v>89</v>
      </c>
      <c r="I17" s="13" t="n">
        <v>91</v>
      </c>
      <c r="J17" s="13" t="n">
        <v>90</v>
      </c>
      <c r="K17" s="33" t="n">
        <f aca="false">SUM(E17:J17)</f>
        <v>549</v>
      </c>
      <c r="L17" s="33" t="n">
        <v>19</v>
      </c>
      <c r="M17" s="33" t="n">
        <f aca="false">SUM(K17:K19)</f>
        <v>1628</v>
      </c>
      <c r="N17" s="33" t="n">
        <v>4</v>
      </c>
    </row>
    <row r="18" customFormat="false" ht="13.5" hidden="false" customHeight="true" outlineLevel="0" collapsed="false">
      <c r="A18" s="31"/>
      <c r="B18" s="8" t="n">
        <v>2</v>
      </c>
      <c r="C18" s="8" t="n">
        <v>11</v>
      </c>
      <c r="D18" s="9" t="s">
        <v>49</v>
      </c>
      <c r="E18" s="13" t="n">
        <v>88</v>
      </c>
      <c r="F18" s="13" t="n">
        <v>92</v>
      </c>
      <c r="G18" s="13" t="n">
        <v>95</v>
      </c>
      <c r="H18" s="13" t="n">
        <v>86</v>
      </c>
      <c r="I18" s="13" t="n">
        <v>91</v>
      </c>
      <c r="J18" s="13" t="n">
        <v>85</v>
      </c>
      <c r="K18" s="33" t="n">
        <f aca="false">SUM(E18:J18)</f>
        <v>537</v>
      </c>
      <c r="L18" s="33" t="n">
        <v>16</v>
      </c>
      <c r="M18" s="33"/>
      <c r="N18" s="33"/>
    </row>
    <row r="19" customFormat="false" ht="13.5" hidden="false" customHeight="true" outlineLevel="0" collapsed="false">
      <c r="A19" s="31"/>
      <c r="B19" s="8" t="n">
        <v>3</v>
      </c>
      <c r="C19" s="8" t="n">
        <v>11</v>
      </c>
      <c r="D19" s="9" t="s">
        <v>47</v>
      </c>
      <c r="E19" s="13" t="n">
        <v>88</v>
      </c>
      <c r="F19" s="13" t="n">
        <v>88</v>
      </c>
      <c r="G19" s="13" t="n">
        <v>91</v>
      </c>
      <c r="H19" s="13" t="n">
        <v>92</v>
      </c>
      <c r="I19" s="13" t="n">
        <v>91</v>
      </c>
      <c r="J19" s="13" t="n">
        <v>92</v>
      </c>
      <c r="K19" s="33" t="n">
        <f aca="false">SUM(E19:J19)</f>
        <v>542</v>
      </c>
      <c r="L19" s="33" t="n">
        <v>12</v>
      </c>
      <c r="M19" s="33"/>
      <c r="N19" s="33"/>
    </row>
    <row r="20" customFormat="false" ht="13.5" hidden="false" customHeight="true" outlineLevel="0" collapsed="false">
      <c r="A20" s="35"/>
      <c r="B20" s="36"/>
      <c r="C20" s="36"/>
      <c r="D20" s="37"/>
      <c r="E20" s="38"/>
      <c r="F20" s="38"/>
      <c r="G20" s="38"/>
      <c r="H20" s="38"/>
      <c r="I20" s="38"/>
      <c r="J20" s="38"/>
      <c r="K20" s="39"/>
      <c r="L20" s="39"/>
      <c r="M20" s="39"/>
      <c r="N20" s="40"/>
    </row>
    <row r="21" customFormat="false" ht="13.5" hidden="false" customHeight="true" outlineLevel="0" collapsed="false">
      <c r="A21" s="29" t="s">
        <v>108</v>
      </c>
      <c r="B21" s="29" t="s">
        <v>1</v>
      </c>
      <c r="C21" s="29" t="s">
        <v>2</v>
      </c>
      <c r="D21" s="29" t="s">
        <v>3</v>
      </c>
      <c r="E21" s="29" t="s">
        <v>8</v>
      </c>
      <c r="F21" s="29" t="s">
        <v>10</v>
      </c>
      <c r="G21" s="29" t="s">
        <v>11</v>
      </c>
      <c r="H21" s="29" t="s">
        <v>12</v>
      </c>
      <c r="I21" s="29" t="s">
        <v>13</v>
      </c>
      <c r="J21" s="29" t="s">
        <v>14</v>
      </c>
      <c r="K21" s="29" t="s">
        <v>109</v>
      </c>
      <c r="L21" s="30" t="s">
        <v>9</v>
      </c>
      <c r="M21" s="29" t="s">
        <v>110</v>
      </c>
      <c r="N21" s="29" t="s">
        <v>0</v>
      </c>
    </row>
    <row r="22" customFormat="false" ht="13.5" hidden="false" customHeight="true" outlineLevel="0" collapsed="false">
      <c r="A22" s="31" t="s">
        <v>115</v>
      </c>
      <c r="B22" s="8" t="n">
        <v>1</v>
      </c>
      <c r="C22" s="8" t="n">
        <v>6</v>
      </c>
      <c r="D22" s="15" t="s">
        <v>29</v>
      </c>
      <c r="E22" s="13" t="n">
        <v>92</v>
      </c>
      <c r="F22" s="13" t="n">
        <v>96</v>
      </c>
      <c r="G22" s="13" t="n">
        <v>93</v>
      </c>
      <c r="H22" s="13" t="n">
        <v>92</v>
      </c>
      <c r="I22" s="13" t="n">
        <v>92</v>
      </c>
      <c r="J22" s="13" t="n">
        <v>95</v>
      </c>
      <c r="K22" s="33" t="n">
        <f aca="false">SUM(E22:J22)</f>
        <v>560</v>
      </c>
      <c r="L22" s="33" t="n">
        <v>19</v>
      </c>
      <c r="M22" s="33" t="n">
        <f aca="false">SUM(K22:K24)</f>
        <v>1567</v>
      </c>
      <c r="N22" s="33" t="n">
        <v>5</v>
      </c>
    </row>
    <row r="23" customFormat="false" ht="13.5" hidden="false" customHeight="true" outlineLevel="0" collapsed="false">
      <c r="A23" s="31"/>
      <c r="B23" s="8" t="n">
        <v>2</v>
      </c>
      <c r="C23" s="8" t="n">
        <v>6</v>
      </c>
      <c r="D23" s="15" t="s">
        <v>39</v>
      </c>
      <c r="E23" s="13" t="n">
        <v>88</v>
      </c>
      <c r="F23" s="13" t="n">
        <v>92</v>
      </c>
      <c r="G23" s="13" t="n">
        <v>96</v>
      </c>
      <c r="H23" s="13" t="n">
        <v>94</v>
      </c>
      <c r="I23" s="13" t="n">
        <v>91</v>
      </c>
      <c r="J23" s="13" t="n">
        <v>91</v>
      </c>
      <c r="K23" s="33" t="n">
        <f aca="false">SUM(E23:J23)</f>
        <v>552</v>
      </c>
      <c r="L23" s="33" t="n">
        <v>12</v>
      </c>
      <c r="M23" s="33"/>
      <c r="N23" s="33"/>
    </row>
    <row r="24" customFormat="false" ht="13.5" hidden="false" customHeight="true" outlineLevel="0" collapsed="false">
      <c r="A24" s="31"/>
      <c r="B24" s="8" t="n">
        <v>3</v>
      </c>
      <c r="C24" s="8" t="n">
        <v>6</v>
      </c>
      <c r="D24" s="9" t="s">
        <v>93</v>
      </c>
      <c r="E24" s="13" t="n">
        <v>73</v>
      </c>
      <c r="F24" s="13" t="n">
        <v>79</v>
      </c>
      <c r="G24" s="13" t="n">
        <v>62</v>
      </c>
      <c r="H24" s="13" t="n">
        <v>80</v>
      </c>
      <c r="I24" s="13" t="n">
        <v>74</v>
      </c>
      <c r="J24" s="13" t="n">
        <v>87</v>
      </c>
      <c r="K24" s="33" t="n">
        <f aca="false">SUM(E24:J24)</f>
        <v>455</v>
      </c>
      <c r="L24" s="33" t="n">
        <v>3</v>
      </c>
      <c r="M24" s="33"/>
      <c r="N24" s="33"/>
    </row>
    <row r="25" customFormat="false" ht="13.5" hidden="false" customHeight="true" outlineLevel="0" collapsed="false">
      <c r="A25" s="35"/>
      <c r="B25" s="36"/>
      <c r="C25" s="36"/>
      <c r="D25" s="37"/>
      <c r="E25" s="38"/>
      <c r="F25" s="38"/>
      <c r="G25" s="38"/>
      <c r="H25" s="38"/>
      <c r="I25" s="38"/>
      <c r="J25" s="38"/>
      <c r="K25" s="39"/>
      <c r="L25" s="39"/>
      <c r="M25" s="39"/>
      <c r="N25" s="40"/>
    </row>
    <row r="26" customFormat="false" ht="13.5" hidden="false" customHeight="true" outlineLevel="0" collapsed="false">
      <c r="A26" s="29" t="s">
        <v>108</v>
      </c>
      <c r="B26" s="29" t="s">
        <v>1</v>
      </c>
      <c r="C26" s="29" t="s">
        <v>2</v>
      </c>
      <c r="D26" s="29" t="s">
        <v>3</v>
      </c>
      <c r="E26" s="29" t="s">
        <v>8</v>
      </c>
      <c r="F26" s="29" t="s">
        <v>10</v>
      </c>
      <c r="G26" s="29" t="s">
        <v>11</v>
      </c>
      <c r="H26" s="29" t="s">
        <v>12</v>
      </c>
      <c r="I26" s="29" t="s">
        <v>13</v>
      </c>
      <c r="J26" s="29" t="s">
        <v>14</v>
      </c>
      <c r="K26" s="29" t="s">
        <v>109</v>
      </c>
      <c r="L26" s="30" t="s">
        <v>9</v>
      </c>
      <c r="M26" s="29" t="s">
        <v>110</v>
      </c>
      <c r="N26" s="29" t="s">
        <v>0</v>
      </c>
    </row>
    <row r="27" customFormat="false" ht="13.5" hidden="false" customHeight="true" outlineLevel="0" collapsed="false">
      <c r="A27" s="31" t="s">
        <v>116</v>
      </c>
      <c r="B27" s="8" t="n">
        <v>1</v>
      </c>
      <c r="C27" s="8" t="n">
        <v>15</v>
      </c>
      <c r="D27" s="9" t="s">
        <v>77</v>
      </c>
      <c r="E27" s="13" t="n">
        <v>83</v>
      </c>
      <c r="F27" s="13" t="n">
        <v>83</v>
      </c>
      <c r="G27" s="13" t="n">
        <v>72</v>
      </c>
      <c r="H27" s="13" t="n">
        <v>82</v>
      </c>
      <c r="I27" s="13" t="n">
        <v>83</v>
      </c>
      <c r="J27" s="13" t="n">
        <v>77</v>
      </c>
      <c r="K27" s="33" t="n">
        <f aca="false">SUM(E27:J27)</f>
        <v>480</v>
      </c>
      <c r="L27" s="33" t="n">
        <v>4</v>
      </c>
      <c r="M27" s="33" t="n">
        <f aca="false">SUM(K27:K29)</f>
        <v>1464</v>
      </c>
      <c r="N27" s="33" t="n">
        <v>6</v>
      </c>
    </row>
    <row r="28" customFormat="false" ht="13.5" hidden="false" customHeight="true" outlineLevel="0" collapsed="false">
      <c r="A28" s="31"/>
      <c r="B28" s="8" t="n">
        <v>2</v>
      </c>
      <c r="C28" s="8" t="n">
        <v>15</v>
      </c>
      <c r="D28" s="9" t="s">
        <v>83</v>
      </c>
      <c r="E28" s="13" t="n">
        <v>79</v>
      </c>
      <c r="F28" s="13" t="n">
        <v>81</v>
      </c>
      <c r="G28" s="13" t="n">
        <v>76</v>
      </c>
      <c r="H28" s="13" t="n">
        <v>76</v>
      </c>
      <c r="I28" s="13" t="n">
        <v>76</v>
      </c>
      <c r="J28" s="13" t="n">
        <v>79</v>
      </c>
      <c r="K28" s="33" t="n">
        <f aca="false">SUM(E28:J28)</f>
        <v>467</v>
      </c>
      <c r="L28" s="33" t="n">
        <v>3</v>
      </c>
      <c r="M28" s="33"/>
      <c r="N28" s="33"/>
    </row>
    <row r="29" customFormat="false" ht="13.5" hidden="false" customHeight="true" outlineLevel="0" collapsed="false">
      <c r="A29" s="31"/>
      <c r="B29" s="8" t="n">
        <v>3</v>
      </c>
      <c r="C29" s="8" t="n">
        <v>15</v>
      </c>
      <c r="D29" s="9" t="s">
        <v>59</v>
      </c>
      <c r="E29" s="13" t="n">
        <v>83</v>
      </c>
      <c r="F29" s="13" t="n">
        <v>88</v>
      </c>
      <c r="G29" s="13" t="n">
        <v>80</v>
      </c>
      <c r="H29" s="13" t="n">
        <v>95</v>
      </c>
      <c r="I29" s="13" t="n">
        <v>84</v>
      </c>
      <c r="J29" s="13" t="n">
        <v>87</v>
      </c>
      <c r="K29" s="33" t="n">
        <f aca="false">SUM(E29:J29)</f>
        <v>517</v>
      </c>
      <c r="L29" s="33" t="n">
        <v>9</v>
      </c>
      <c r="M29" s="33"/>
      <c r="N29" s="33"/>
    </row>
    <row r="30" customFormat="false" ht="13.5" hidden="false" customHeight="true" outlineLevel="0" collapsed="false">
      <c r="A30" s="35"/>
      <c r="B30" s="36"/>
      <c r="C30" s="36"/>
      <c r="D30" s="37"/>
      <c r="E30" s="38"/>
      <c r="F30" s="38"/>
      <c r="G30" s="38"/>
      <c r="H30" s="38"/>
      <c r="I30" s="38"/>
      <c r="J30" s="38"/>
      <c r="K30" s="39"/>
      <c r="L30" s="39"/>
      <c r="M30" s="39"/>
      <c r="N30" s="40"/>
    </row>
    <row r="31" customFormat="false" ht="13.5" hidden="false" customHeight="true" outlineLevel="0" collapsed="false">
      <c r="A31" s="29" t="s">
        <v>108</v>
      </c>
      <c r="B31" s="29" t="s">
        <v>1</v>
      </c>
      <c r="C31" s="29" t="s">
        <v>2</v>
      </c>
      <c r="D31" s="29" t="s">
        <v>3</v>
      </c>
      <c r="E31" s="29" t="s">
        <v>8</v>
      </c>
      <c r="F31" s="29" t="s">
        <v>10</v>
      </c>
      <c r="G31" s="29" t="s">
        <v>11</v>
      </c>
      <c r="H31" s="29" t="s">
        <v>12</v>
      </c>
      <c r="I31" s="29" t="s">
        <v>13</v>
      </c>
      <c r="J31" s="29" t="s">
        <v>14</v>
      </c>
      <c r="K31" s="29" t="s">
        <v>109</v>
      </c>
      <c r="L31" s="30" t="s">
        <v>9</v>
      </c>
      <c r="M31" s="29" t="s">
        <v>110</v>
      </c>
      <c r="N31" s="29" t="s">
        <v>0</v>
      </c>
    </row>
    <row r="32" customFormat="false" ht="13.5" hidden="false" customHeight="true" outlineLevel="0" collapsed="false">
      <c r="A32" s="31" t="s">
        <v>117</v>
      </c>
      <c r="B32" s="8" t="n">
        <v>1</v>
      </c>
      <c r="C32" s="8" t="n">
        <v>10</v>
      </c>
      <c r="D32" s="15" t="s">
        <v>75</v>
      </c>
      <c r="E32" s="13" t="n">
        <v>77</v>
      </c>
      <c r="F32" s="13" t="n">
        <v>92</v>
      </c>
      <c r="G32" s="13" t="n">
        <v>77</v>
      </c>
      <c r="H32" s="13" t="n">
        <v>79</v>
      </c>
      <c r="I32" s="13" t="n">
        <v>79</v>
      </c>
      <c r="J32" s="13" t="n">
        <v>80</v>
      </c>
      <c r="K32" s="33" t="n">
        <f aca="false">SUM(E32:J32)</f>
        <v>484</v>
      </c>
      <c r="L32" s="33" t="n">
        <v>1</v>
      </c>
      <c r="M32" s="33" t="n">
        <f aca="false">SUM(K32:K34)</f>
        <v>1441</v>
      </c>
      <c r="N32" s="33" t="n">
        <v>7</v>
      </c>
    </row>
    <row r="33" customFormat="false" ht="13.45" hidden="false" customHeight="false" outlineLevel="0" collapsed="false">
      <c r="A33" s="31"/>
      <c r="B33" s="8" t="n">
        <v>2</v>
      </c>
      <c r="C33" s="8" t="n">
        <v>10</v>
      </c>
      <c r="D33" s="9" t="s">
        <v>66</v>
      </c>
      <c r="E33" s="13" t="n">
        <v>82</v>
      </c>
      <c r="F33" s="13" t="n">
        <v>86</v>
      </c>
      <c r="G33" s="13" t="n">
        <v>81</v>
      </c>
      <c r="H33" s="13" t="n">
        <v>81</v>
      </c>
      <c r="I33" s="13" t="n">
        <v>82</v>
      </c>
      <c r="J33" s="13" t="n">
        <v>84</v>
      </c>
      <c r="K33" s="33" t="n">
        <f aca="false">SUM(E33:J33)</f>
        <v>496</v>
      </c>
      <c r="L33" s="33" t="n">
        <v>7</v>
      </c>
      <c r="M33" s="33"/>
      <c r="N33" s="33"/>
    </row>
    <row r="34" customFormat="false" ht="13.45" hidden="false" customHeight="false" outlineLevel="0" collapsed="false">
      <c r="A34" s="31"/>
      <c r="B34" s="8" t="n">
        <v>3</v>
      </c>
      <c r="C34" s="8" t="n">
        <v>10</v>
      </c>
      <c r="D34" s="9" t="s">
        <v>91</v>
      </c>
      <c r="E34" s="13" t="n">
        <v>72</v>
      </c>
      <c r="F34" s="13" t="n">
        <v>77</v>
      </c>
      <c r="G34" s="13" t="n">
        <v>81</v>
      </c>
      <c r="H34" s="13" t="n">
        <v>75</v>
      </c>
      <c r="I34" s="13" t="n">
        <v>77</v>
      </c>
      <c r="J34" s="13" t="n">
        <v>79</v>
      </c>
      <c r="K34" s="33" t="n">
        <f aca="false">SUM(E34:J34)</f>
        <v>461</v>
      </c>
      <c r="L34" s="33" t="n">
        <v>6</v>
      </c>
      <c r="M34" s="33"/>
      <c r="N34" s="33"/>
    </row>
    <row r="35" customFormat="false" ht="14.65" hidden="false" customHeight="false" outlineLevel="0" collapsed="false">
      <c r="A35" s="35"/>
      <c r="B35" s="36"/>
      <c r="C35" s="36"/>
      <c r="D35" s="37"/>
      <c r="E35" s="38"/>
      <c r="F35" s="38"/>
      <c r="G35" s="38"/>
      <c r="H35" s="38"/>
      <c r="I35" s="38"/>
      <c r="J35" s="38"/>
      <c r="K35" s="39"/>
      <c r="L35" s="39"/>
      <c r="M35" s="39"/>
      <c r="N35" s="40"/>
    </row>
    <row r="36" customFormat="false" ht="14.65" hidden="false" customHeight="false" outlineLevel="0" collapsed="false">
      <c r="A36" s="29" t="s">
        <v>108</v>
      </c>
      <c r="B36" s="29" t="s">
        <v>1</v>
      </c>
      <c r="C36" s="29" t="s">
        <v>2</v>
      </c>
      <c r="D36" s="29" t="s">
        <v>3</v>
      </c>
      <c r="E36" s="29" t="s">
        <v>8</v>
      </c>
      <c r="F36" s="29" t="s">
        <v>10</v>
      </c>
      <c r="G36" s="29" t="s">
        <v>11</v>
      </c>
      <c r="H36" s="29" t="s">
        <v>12</v>
      </c>
      <c r="I36" s="29" t="s">
        <v>13</v>
      </c>
      <c r="J36" s="29" t="s">
        <v>14</v>
      </c>
      <c r="K36" s="29" t="s">
        <v>109</v>
      </c>
      <c r="L36" s="30" t="s">
        <v>9</v>
      </c>
      <c r="M36" s="29" t="s">
        <v>110</v>
      </c>
      <c r="N36" s="29" t="s">
        <v>0</v>
      </c>
    </row>
    <row r="37" customFormat="false" ht="13.45" hidden="false" customHeight="false" outlineLevel="0" collapsed="false">
      <c r="A37" s="31" t="s">
        <v>118</v>
      </c>
      <c r="B37" s="8" t="n">
        <v>2</v>
      </c>
      <c r="C37" s="8" t="n">
        <v>16</v>
      </c>
      <c r="D37" s="9" t="s">
        <v>89</v>
      </c>
      <c r="E37" s="13" t="n">
        <v>71</v>
      </c>
      <c r="F37" s="13" t="n">
        <v>77</v>
      </c>
      <c r="G37" s="13" t="n">
        <v>75</v>
      </c>
      <c r="H37" s="13" t="n">
        <v>77</v>
      </c>
      <c r="I37" s="13" t="n">
        <v>85</v>
      </c>
      <c r="J37" s="13" t="n">
        <v>77</v>
      </c>
      <c r="K37" s="33" t="n">
        <f aca="false">SUM(E37:J37)</f>
        <v>462</v>
      </c>
      <c r="L37" s="33" t="n">
        <v>2</v>
      </c>
      <c r="M37" s="33" t="n">
        <f aca="false">SUM(K37:K39)</f>
        <v>1419</v>
      </c>
      <c r="N37" s="33" t="n">
        <v>8</v>
      </c>
    </row>
    <row r="38" customFormat="false" ht="13.45" hidden="false" customHeight="false" outlineLevel="0" collapsed="false">
      <c r="A38" s="31"/>
      <c r="B38" s="8" t="n">
        <v>3</v>
      </c>
      <c r="C38" s="8" t="n">
        <v>14</v>
      </c>
      <c r="D38" s="9" t="s">
        <v>86</v>
      </c>
      <c r="E38" s="41" t="n">
        <v>75</v>
      </c>
      <c r="F38" s="13" t="n">
        <v>89</v>
      </c>
      <c r="G38" s="13" t="n">
        <v>67</v>
      </c>
      <c r="H38" s="13" t="n">
        <v>80</v>
      </c>
      <c r="I38" s="13" t="n">
        <v>76</v>
      </c>
      <c r="J38" s="13" t="n">
        <v>80</v>
      </c>
      <c r="K38" s="33" t="n">
        <f aca="false">SUM(E38:J38)</f>
        <v>467</v>
      </c>
      <c r="L38" s="33" t="n">
        <v>1</v>
      </c>
      <c r="M38" s="33"/>
      <c r="N38" s="33"/>
    </row>
    <row r="39" customFormat="false" ht="13.45" hidden="false" customHeight="false" outlineLevel="0" collapsed="false">
      <c r="A39" s="31"/>
      <c r="B39" s="8" t="n">
        <v>3</v>
      </c>
      <c r="C39" s="8" t="n">
        <v>16</v>
      </c>
      <c r="D39" s="9" t="s">
        <v>71</v>
      </c>
      <c r="E39" s="13" t="n">
        <v>76</v>
      </c>
      <c r="F39" s="13" t="n">
        <v>82</v>
      </c>
      <c r="G39" s="13" t="n">
        <v>86</v>
      </c>
      <c r="H39" s="13" t="n">
        <v>86</v>
      </c>
      <c r="I39" s="13" t="n">
        <v>84</v>
      </c>
      <c r="J39" s="13" t="n">
        <v>76</v>
      </c>
      <c r="K39" s="33" t="n">
        <f aca="false">SUM(E39:J39)</f>
        <v>490</v>
      </c>
      <c r="L39" s="33" t="n">
        <v>7</v>
      </c>
      <c r="M39" s="33"/>
      <c r="N39" s="33"/>
    </row>
    <row r="40" customFormat="false" ht="14.65" hidden="false" customHeight="false" outlineLevel="0" collapsed="false">
      <c r="A40" s="35"/>
      <c r="B40" s="36"/>
      <c r="C40" s="36"/>
      <c r="D40" s="37"/>
      <c r="E40" s="38"/>
      <c r="F40" s="38"/>
      <c r="G40" s="38"/>
      <c r="H40" s="38"/>
      <c r="I40" s="38"/>
      <c r="J40" s="38"/>
      <c r="K40" s="39"/>
      <c r="L40" s="39"/>
      <c r="M40" s="39"/>
      <c r="N40" s="40"/>
    </row>
    <row r="41" customFormat="false" ht="14.65" hidden="false" customHeight="false" outlineLevel="0" collapsed="false">
      <c r="A41" s="29" t="s">
        <v>108</v>
      </c>
      <c r="B41" s="29" t="s">
        <v>1</v>
      </c>
      <c r="C41" s="29" t="s">
        <v>2</v>
      </c>
      <c r="D41" s="29" t="s">
        <v>3</v>
      </c>
      <c r="E41" s="29" t="s">
        <v>8</v>
      </c>
      <c r="F41" s="29" t="s">
        <v>10</v>
      </c>
      <c r="G41" s="29" t="s">
        <v>11</v>
      </c>
      <c r="H41" s="29" t="s">
        <v>12</v>
      </c>
      <c r="I41" s="29" t="s">
        <v>13</v>
      </c>
      <c r="J41" s="29" t="s">
        <v>14</v>
      </c>
      <c r="K41" s="29" t="s">
        <v>109</v>
      </c>
      <c r="L41" s="30" t="s">
        <v>9</v>
      </c>
      <c r="M41" s="29" t="s">
        <v>110</v>
      </c>
      <c r="N41" s="29" t="s">
        <v>0</v>
      </c>
    </row>
    <row r="42" customFormat="false" ht="13.45" hidden="false" customHeight="false" outlineLevel="0" collapsed="false">
      <c r="A42" s="31" t="s">
        <v>119</v>
      </c>
      <c r="B42" s="8" t="n">
        <v>1</v>
      </c>
      <c r="C42" s="8" t="n">
        <v>4</v>
      </c>
      <c r="D42" s="9" t="s">
        <v>81</v>
      </c>
      <c r="E42" s="13" t="n">
        <v>79</v>
      </c>
      <c r="F42" s="13" t="n">
        <v>71</v>
      </c>
      <c r="G42" s="13" t="n">
        <v>76</v>
      </c>
      <c r="H42" s="13" t="n">
        <v>78</v>
      </c>
      <c r="I42" s="13" t="n">
        <v>84</v>
      </c>
      <c r="J42" s="13" t="n">
        <v>84</v>
      </c>
      <c r="K42" s="33" t="n">
        <f aca="false">SUM(E42:J42)</f>
        <v>472</v>
      </c>
      <c r="L42" s="33" t="n">
        <v>4</v>
      </c>
      <c r="M42" s="33" t="n">
        <f aca="false">SUM(K42:K44)</f>
        <v>1384</v>
      </c>
      <c r="N42" s="33" t="n">
        <v>9</v>
      </c>
    </row>
    <row r="43" customFormat="false" ht="13.45" hidden="false" customHeight="false" outlineLevel="0" collapsed="false">
      <c r="A43" s="31"/>
      <c r="B43" s="8" t="n">
        <v>2</v>
      </c>
      <c r="C43" s="8" t="n">
        <v>4</v>
      </c>
      <c r="D43" s="9" t="s">
        <v>97</v>
      </c>
      <c r="E43" s="13" t="n">
        <v>73</v>
      </c>
      <c r="F43" s="13" t="n">
        <v>71</v>
      </c>
      <c r="G43" s="13" t="n">
        <v>74</v>
      </c>
      <c r="H43" s="13" t="n">
        <v>81</v>
      </c>
      <c r="I43" s="13" t="n">
        <v>68</v>
      </c>
      <c r="J43" s="13" t="n">
        <v>69</v>
      </c>
      <c r="K43" s="33" t="n">
        <f aca="false">SUM(E43:J43)</f>
        <v>436</v>
      </c>
      <c r="L43" s="33" t="n">
        <v>1</v>
      </c>
      <c r="M43" s="33"/>
      <c r="N43" s="33"/>
    </row>
    <row r="44" customFormat="false" ht="13.45" hidden="false" customHeight="false" outlineLevel="0" collapsed="false">
      <c r="A44" s="31"/>
      <c r="B44" s="8" t="n">
        <v>3</v>
      </c>
      <c r="C44" s="8" t="n">
        <v>4</v>
      </c>
      <c r="D44" s="9" t="s">
        <v>79</v>
      </c>
      <c r="E44" s="13" t="n">
        <v>82</v>
      </c>
      <c r="F44" s="13" t="n">
        <v>79</v>
      </c>
      <c r="G44" s="13" t="n">
        <v>80</v>
      </c>
      <c r="H44" s="13" t="n">
        <v>87</v>
      </c>
      <c r="I44" s="13" t="n">
        <v>76</v>
      </c>
      <c r="J44" s="13" t="n">
        <v>72</v>
      </c>
      <c r="K44" s="33" t="n">
        <f aca="false">SUM(E44:J44)</f>
        <v>476</v>
      </c>
      <c r="L44" s="33" t="n">
        <v>4</v>
      </c>
      <c r="M44" s="33"/>
      <c r="N44" s="33"/>
    </row>
    <row r="45" customFormat="false" ht="14.65" hidden="false" customHeight="false" outlineLevel="0" collapsed="false">
      <c r="A45" s="35"/>
      <c r="B45" s="36"/>
      <c r="C45" s="36"/>
      <c r="D45" s="37"/>
      <c r="E45" s="38"/>
      <c r="F45" s="38"/>
      <c r="G45" s="38"/>
      <c r="H45" s="38"/>
      <c r="I45" s="38"/>
      <c r="J45" s="38"/>
      <c r="K45" s="39"/>
      <c r="L45" s="39"/>
      <c r="M45" s="39"/>
      <c r="N45" s="40"/>
    </row>
    <row r="46" customFormat="false" ht="14.65" hidden="false" customHeight="false" outlineLevel="0" collapsed="false">
      <c r="A46" s="29" t="s">
        <v>108</v>
      </c>
      <c r="B46" s="29" t="s">
        <v>1</v>
      </c>
      <c r="C46" s="29" t="s">
        <v>2</v>
      </c>
      <c r="D46" s="29" t="s">
        <v>3</v>
      </c>
      <c r="E46" s="29" t="s">
        <v>8</v>
      </c>
      <c r="F46" s="29" t="s">
        <v>10</v>
      </c>
      <c r="G46" s="29" t="s">
        <v>11</v>
      </c>
      <c r="H46" s="29" t="s">
        <v>12</v>
      </c>
      <c r="I46" s="29" t="s">
        <v>13</v>
      </c>
      <c r="J46" s="29" t="s">
        <v>14</v>
      </c>
      <c r="K46" s="29" t="s">
        <v>109</v>
      </c>
      <c r="L46" s="30" t="s">
        <v>9</v>
      </c>
      <c r="M46" s="29" t="s">
        <v>110</v>
      </c>
      <c r="N46" s="29" t="s">
        <v>0</v>
      </c>
    </row>
    <row r="47" customFormat="false" ht="13.45" hidden="false" customHeight="false" outlineLevel="0" collapsed="false">
      <c r="A47" s="31" t="s">
        <v>120</v>
      </c>
      <c r="B47" s="8" t="n">
        <v>1</v>
      </c>
      <c r="C47" s="8" t="n">
        <v>8</v>
      </c>
      <c r="D47" s="15" t="s">
        <v>102</v>
      </c>
      <c r="E47" s="34"/>
      <c r="F47" s="34"/>
      <c r="G47" s="34"/>
      <c r="H47" s="34"/>
      <c r="I47" s="34"/>
      <c r="J47" s="34"/>
      <c r="K47" s="33" t="s">
        <v>101</v>
      </c>
      <c r="L47" s="33" t="n">
        <v>0</v>
      </c>
      <c r="M47" s="33" t="n">
        <f aca="false">SUM(K47:K49)</f>
        <v>1010</v>
      </c>
      <c r="N47" s="33" t="n">
        <v>10</v>
      </c>
    </row>
    <row r="48" customFormat="false" ht="13.45" hidden="false" customHeight="false" outlineLevel="0" collapsed="false">
      <c r="A48" s="31"/>
      <c r="B48" s="8" t="n">
        <v>2</v>
      </c>
      <c r="C48" s="8" t="n">
        <v>8</v>
      </c>
      <c r="D48" s="9" t="s">
        <v>73</v>
      </c>
      <c r="E48" s="13" t="n">
        <v>74</v>
      </c>
      <c r="F48" s="13" t="n">
        <v>79</v>
      </c>
      <c r="G48" s="13" t="n">
        <v>86</v>
      </c>
      <c r="H48" s="13" t="n">
        <v>79</v>
      </c>
      <c r="I48" s="13" t="n">
        <v>82</v>
      </c>
      <c r="J48" s="13" t="n">
        <v>87</v>
      </c>
      <c r="K48" s="33" t="n">
        <f aca="false">SUM(E48:J48)</f>
        <v>487</v>
      </c>
      <c r="L48" s="33" t="n">
        <v>7</v>
      </c>
      <c r="M48" s="33"/>
      <c r="N48" s="33"/>
    </row>
    <row r="49" customFormat="false" ht="13.45" hidden="false" customHeight="false" outlineLevel="0" collapsed="false">
      <c r="A49" s="31"/>
      <c r="B49" s="8" t="n">
        <v>3</v>
      </c>
      <c r="C49" s="8" t="n">
        <v>8</v>
      </c>
      <c r="D49" s="9" t="s">
        <v>53</v>
      </c>
      <c r="E49" s="13" t="n">
        <v>91</v>
      </c>
      <c r="F49" s="13" t="n">
        <v>85</v>
      </c>
      <c r="G49" s="13" t="n">
        <v>76</v>
      </c>
      <c r="H49" s="13" t="n">
        <v>88</v>
      </c>
      <c r="I49" s="13" t="n">
        <v>91</v>
      </c>
      <c r="J49" s="13" t="n">
        <v>92</v>
      </c>
      <c r="K49" s="33" t="n">
        <f aca="false">SUM(E49:J49)</f>
        <v>523</v>
      </c>
      <c r="L49" s="33" t="n">
        <v>11</v>
      </c>
      <c r="M49" s="33"/>
      <c r="N49" s="33"/>
    </row>
    <row r="52" customFormat="false" ht="13.45" hidden="false" customHeight="false" outlineLevel="0" collapsed="false">
      <c r="F52" s="26" t="s">
        <v>104</v>
      </c>
      <c r="H52" s="25"/>
      <c r="I52" s="26" t="s">
        <v>105</v>
      </c>
      <c r="J52" s="25"/>
      <c r="K52" s="27"/>
      <c r="L52" s="27"/>
      <c r="M52" s="27"/>
      <c r="N52" s="27"/>
    </row>
    <row r="53" customFormat="false" ht="13.45" hidden="false" customHeight="false" outlineLevel="0" collapsed="false">
      <c r="F53" s="26" t="s">
        <v>106</v>
      </c>
      <c r="H53" s="25"/>
      <c r="I53" s="25"/>
      <c r="J53" s="25"/>
      <c r="K53" s="25"/>
      <c r="L53" s="25"/>
      <c r="M53" s="25"/>
      <c r="N53" s="25"/>
    </row>
    <row r="54" customFormat="false" ht="13.45" hidden="false" customHeight="false" outlineLevel="0" collapsed="false"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3.45" hidden="false" customHeight="false" outlineLevel="0" collapsed="false">
      <c r="H55" s="25"/>
      <c r="I55" s="26" t="s">
        <v>107</v>
      </c>
      <c r="J55" s="25"/>
      <c r="K55" s="28"/>
      <c r="L55" s="28"/>
      <c r="M55" s="28"/>
      <c r="N55" s="28"/>
    </row>
    <row r="56" customFormat="false" ht="13.45" hidden="false" customHeight="false" outlineLevel="0" collapsed="false">
      <c r="H56" s="25"/>
      <c r="I56" s="26" t="s">
        <v>107</v>
      </c>
      <c r="J56" s="25"/>
      <c r="K56" s="25"/>
      <c r="L56" s="25"/>
      <c r="M56" s="25"/>
      <c r="N56" s="25"/>
    </row>
  </sheetData>
  <mergeCells count="30">
    <mergeCell ref="A2:A4"/>
    <mergeCell ref="M2:M4"/>
    <mergeCell ref="N2:N4"/>
    <mergeCell ref="A7:A9"/>
    <mergeCell ref="M7:M9"/>
    <mergeCell ref="N7:N9"/>
    <mergeCell ref="A12:A14"/>
    <mergeCell ref="M12:M14"/>
    <mergeCell ref="N12:N14"/>
    <mergeCell ref="A17:A19"/>
    <mergeCell ref="M17:M19"/>
    <mergeCell ref="N17:N19"/>
    <mergeCell ref="A22:A24"/>
    <mergeCell ref="M22:M24"/>
    <mergeCell ref="N22:N24"/>
    <mergeCell ref="A27:A29"/>
    <mergeCell ref="M27:M29"/>
    <mergeCell ref="N27:N29"/>
    <mergeCell ref="A32:A34"/>
    <mergeCell ref="M32:M34"/>
    <mergeCell ref="N32:N34"/>
    <mergeCell ref="A37:A39"/>
    <mergeCell ref="M37:M39"/>
    <mergeCell ref="N37:N39"/>
    <mergeCell ref="A42:A44"/>
    <mergeCell ref="M42:M44"/>
    <mergeCell ref="N42:N44"/>
    <mergeCell ref="A47:A49"/>
    <mergeCell ref="M47:M49"/>
    <mergeCell ref="N47:N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328125" defaultRowHeight="13.4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53"/>
    <col collapsed="false" customWidth="true" hidden="false" outlineLevel="0" max="3" min="3" style="0" width="13.75"/>
    <col collapsed="false" customWidth="true" hidden="false" outlineLevel="0" max="4" min="4" style="0" width="6.87"/>
    <col collapsed="false" customWidth="true" hidden="false" outlineLevel="0" max="5" min="5" style="0" width="6.19"/>
    <col collapsed="false" customWidth="true" hidden="false" outlineLevel="0" max="6" min="6" style="0" width="6.59"/>
    <col collapsed="false" customWidth="true" hidden="false" outlineLevel="0" max="7" min="7" style="0" width="6.32"/>
    <col collapsed="false" customWidth="true" hidden="false" outlineLevel="0" max="8" min="8" style="0" width="6.04"/>
    <col collapsed="false" customWidth="true" hidden="false" outlineLevel="0" max="9" min="9" style="0" width="5.77"/>
    <col collapsed="false" customWidth="true" hidden="false" outlineLevel="0" max="10" min="10" style="0" width="6.46"/>
    <col collapsed="false" customWidth="true" hidden="false" outlineLevel="0" max="11" min="11" style="0" width="5.9"/>
    <col collapsed="false" customWidth="true" hidden="false" outlineLevel="0" max="12" min="12" style="0" width="6.32"/>
    <col collapsed="false" customWidth="true" hidden="false" outlineLevel="0" max="13" min="13" style="0" width="5.9"/>
    <col collapsed="false" customWidth="true" hidden="false" outlineLevel="0" max="14" min="14" style="0" width="7.14"/>
    <col collapsed="false" customWidth="true" hidden="false" outlineLevel="0" max="15" min="15" style="0" width="6.59"/>
    <col collapsed="false" customWidth="true" hidden="false" outlineLevel="0" max="16" min="16" style="0" width="7"/>
    <col collapsed="false" customWidth="true" hidden="false" outlineLevel="0" max="17" min="17" style="0" width="7.42"/>
    <col collapsed="false" customWidth="true" hidden="false" outlineLevel="0" max="18" min="18" style="0" width="5.22"/>
  </cols>
  <sheetData>
    <row r="1" customFormat="false" ht="14.65" hidden="false" customHeight="false" outlineLevel="0" collapsed="false">
      <c r="A1" s="42" t="s">
        <v>121</v>
      </c>
      <c r="B1" s="43" t="s">
        <v>3</v>
      </c>
      <c r="C1" s="43" t="s">
        <v>4</v>
      </c>
      <c r="D1" s="43" t="s">
        <v>122</v>
      </c>
      <c r="E1" s="43" t="n">
        <v>1</v>
      </c>
      <c r="F1" s="43" t="n">
        <v>2</v>
      </c>
      <c r="G1" s="43" t="n">
        <v>3</v>
      </c>
      <c r="H1" s="43" t="n">
        <v>4</v>
      </c>
      <c r="I1" s="43" t="n">
        <v>5</v>
      </c>
      <c r="J1" s="43" t="n">
        <v>6</v>
      </c>
      <c r="K1" s="43" t="n">
        <v>7</v>
      </c>
      <c r="L1" s="43" t="n">
        <v>8</v>
      </c>
      <c r="M1" s="43" t="n">
        <v>9</v>
      </c>
      <c r="N1" s="43" t="n">
        <v>10</v>
      </c>
      <c r="O1" s="43" t="s">
        <v>123</v>
      </c>
      <c r="P1" s="43" t="s">
        <v>124</v>
      </c>
      <c r="Q1" s="43" t="s">
        <v>125</v>
      </c>
      <c r="R1" s="44" t="s">
        <v>0</v>
      </c>
    </row>
    <row r="2" customFormat="false" ht="13.45" hidden="false" customHeight="false" outlineLevel="0" collapsed="false">
      <c r="A2" s="42" t="n">
        <v>1</v>
      </c>
      <c r="B2" s="45" t="s">
        <v>126</v>
      </c>
      <c r="C2" s="45" t="s">
        <v>19</v>
      </c>
      <c r="D2" s="46" t="n">
        <v>571</v>
      </c>
      <c r="E2" s="47" t="n">
        <v>9</v>
      </c>
      <c r="F2" s="47" t="n">
        <v>8.9</v>
      </c>
      <c r="G2" s="47" t="n">
        <v>8.5</v>
      </c>
      <c r="H2" s="47" t="n">
        <v>9.9</v>
      </c>
      <c r="I2" s="47" t="n">
        <v>10.2</v>
      </c>
      <c r="J2" s="47" t="n">
        <v>10.4</v>
      </c>
      <c r="K2" s="47" t="n">
        <v>10</v>
      </c>
      <c r="L2" s="47" t="n">
        <v>10.1</v>
      </c>
      <c r="M2" s="47" t="n">
        <v>10.4</v>
      </c>
      <c r="N2" s="47" t="n">
        <v>9.7</v>
      </c>
      <c r="O2" s="47"/>
      <c r="P2" s="47"/>
      <c r="Q2" s="47" t="n">
        <f aca="false">SUM(E2:P2)</f>
        <v>97.1</v>
      </c>
      <c r="R2" s="48" t="n">
        <f aca="false">IF(COUNT(Q3),RANK(Q3,Q$3:Q$17),"")</f>
        <v>1</v>
      </c>
    </row>
    <row r="3" customFormat="false" ht="13.45" hidden="false" customHeight="false" outlineLevel="0" collapsed="false">
      <c r="A3" s="42"/>
      <c r="B3" s="45"/>
      <c r="C3" s="45"/>
      <c r="D3" s="49" t="s">
        <v>127</v>
      </c>
      <c r="E3" s="50" t="n">
        <f aca="false">D2+E2</f>
        <v>580</v>
      </c>
      <c r="F3" s="50" t="n">
        <f aca="false">E3+F2</f>
        <v>588.9</v>
      </c>
      <c r="G3" s="50" t="n">
        <f aca="false">F3+G2</f>
        <v>597.4</v>
      </c>
      <c r="H3" s="50" t="n">
        <f aca="false">G3+H2</f>
        <v>607.3</v>
      </c>
      <c r="I3" s="50" t="n">
        <f aca="false">H3+I2</f>
        <v>617.5</v>
      </c>
      <c r="J3" s="50" t="n">
        <f aca="false">I3+J2</f>
        <v>627.9</v>
      </c>
      <c r="K3" s="50" t="n">
        <f aca="false">J3+K2</f>
        <v>637.9</v>
      </c>
      <c r="L3" s="50" t="n">
        <f aca="false">K3+L2</f>
        <v>648</v>
      </c>
      <c r="M3" s="50" t="n">
        <f aca="false">L3+M2</f>
        <v>658.4</v>
      </c>
      <c r="N3" s="50" t="n">
        <f aca="false">M3+N2</f>
        <v>668.1</v>
      </c>
      <c r="O3" s="50" t="n">
        <f aca="false">N3+O2</f>
        <v>668.1</v>
      </c>
      <c r="P3" s="50" t="n">
        <f aca="false">O3+P2</f>
        <v>668.1</v>
      </c>
      <c r="Q3" s="50" t="n">
        <f aca="false">D2+Q2</f>
        <v>668.1</v>
      </c>
      <c r="R3" s="48"/>
    </row>
    <row r="4" customFormat="false" ht="13.45" hidden="false" customHeight="false" outlineLevel="0" collapsed="false">
      <c r="A4" s="42" t="n">
        <v>3</v>
      </c>
      <c r="B4" s="45" t="s">
        <v>128</v>
      </c>
      <c r="C4" s="45" t="s">
        <v>25</v>
      </c>
      <c r="D4" s="46" t="n">
        <v>562</v>
      </c>
      <c r="E4" s="47" t="n">
        <v>10.1</v>
      </c>
      <c r="F4" s="47" t="n">
        <v>9</v>
      </c>
      <c r="G4" s="47" t="n">
        <v>9.8</v>
      </c>
      <c r="H4" s="47" t="n">
        <v>9.9</v>
      </c>
      <c r="I4" s="47" t="n">
        <v>10.6</v>
      </c>
      <c r="J4" s="47" t="n">
        <v>10.2</v>
      </c>
      <c r="K4" s="47" t="n">
        <v>9.3</v>
      </c>
      <c r="L4" s="47" t="n">
        <v>10.8</v>
      </c>
      <c r="M4" s="47" t="n">
        <v>10.4</v>
      </c>
      <c r="N4" s="47" t="n">
        <v>9</v>
      </c>
      <c r="O4" s="47"/>
      <c r="P4" s="47"/>
      <c r="Q4" s="47" t="n">
        <f aca="false">SUM(E4:P4)</f>
        <v>99.1</v>
      </c>
      <c r="R4" s="48" t="n">
        <f aca="false">IF(COUNT(Q5),RANK(Q5,Q$3:Q$17),"")</f>
        <v>2</v>
      </c>
    </row>
    <row r="5" customFormat="false" ht="13.45" hidden="false" customHeight="false" outlineLevel="0" collapsed="false">
      <c r="A5" s="42"/>
      <c r="B5" s="45"/>
      <c r="C5" s="45"/>
      <c r="D5" s="49" t="s">
        <v>127</v>
      </c>
      <c r="E5" s="50" t="n">
        <f aca="false">D4+E4</f>
        <v>572.1</v>
      </c>
      <c r="F5" s="50" t="n">
        <f aca="false">E5+F4</f>
        <v>581.1</v>
      </c>
      <c r="G5" s="50" t="n">
        <f aca="false">F5+G4</f>
        <v>590.9</v>
      </c>
      <c r="H5" s="50" t="n">
        <f aca="false">G5+H4</f>
        <v>600.8</v>
      </c>
      <c r="I5" s="50" t="n">
        <f aca="false">H5+I4</f>
        <v>611.4</v>
      </c>
      <c r="J5" s="50" t="n">
        <f aca="false">I5+J4</f>
        <v>621.6</v>
      </c>
      <c r="K5" s="50" t="n">
        <f aca="false">J5+K4</f>
        <v>630.9</v>
      </c>
      <c r="L5" s="50" t="n">
        <f aca="false">K5+L4</f>
        <v>641.7</v>
      </c>
      <c r="M5" s="50" t="n">
        <f aca="false">L5+M4</f>
        <v>652.1</v>
      </c>
      <c r="N5" s="50" t="n">
        <f aca="false">M5+N4</f>
        <v>661.1</v>
      </c>
      <c r="O5" s="50" t="n">
        <f aca="false">N5+O4</f>
        <v>661.1</v>
      </c>
      <c r="P5" s="50" t="n">
        <f aca="false">O5+P4</f>
        <v>661.1</v>
      </c>
      <c r="Q5" s="50" t="n">
        <f aca="false">D4+Q4</f>
        <v>661.1</v>
      </c>
      <c r="R5" s="48"/>
    </row>
    <row r="6" customFormat="false" ht="13.45" hidden="false" customHeight="false" outlineLevel="0" collapsed="false">
      <c r="A6" s="42" t="n">
        <v>2</v>
      </c>
      <c r="B6" s="51" t="s">
        <v>129</v>
      </c>
      <c r="C6" s="45" t="s">
        <v>19</v>
      </c>
      <c r="D6" s="46" t="n">
        <v>563</v>
      </c>
      <c r="E6" s="47" t="n">
        <v>8.9</v>
      </c>
      <c r="F6" s="47" t="n">
        <v>10</v>
      </c>
      <c r="G6" s="47" t="n">
        <v>9.9</v>
      </c>
      <c r="H6" s="47" t="n">
        <v>9.6</v>
      </c>
      <c r="I6" s="47" t="n">
        <v>9.9</v>
      </c>
      <c r="J6" s="47" t="n">
        <v>10.1</v>
      </c>
      <c r="K6" s="47" t="n">
        <v>10.1</v>
      </c>
      <c r="L6" s="47" t="n">
        <v>10.4</v>
      </c>
      <c r="M6" s="47" t="n">
        <v>9.7</v>
      </c>
      <c r="N6" s="47" t="n">
        <v>9.2</v>
      </c>
      <c r="O6" s="47"/>
      <c r="P6" s="47"/>
      <c r="Q6" s="47" t="n">
        <f aca="false">SUM(E6:P6)</f>
        <v>97.8</v>
      </c>
      <c r="R6" s="48" t="n">
        <f aca="false">IF(COUNT(Q7),RANK(Q7,Q$3:Q$17),"")</f>
        <v>3</v>
      </c>
    </row>
    <row r="7" customFormat="false" ht="13.45" hidden="false" customHeight="false" outlineLevel="0" collapsed="false">
      <c r="A7" s="42"/>
      <c r="B7" s="51"/>
      <c r="C7" s="45"/>
      <c r="D7" s="49" t="s">
        <v>127</v>
      </c>
      <c r="E7" s="50" t="n">
        <f aca="false">D6+E6</f>
        <v>571.9</v>
      </c>
      <c r="F7" s="50" t="n">
        <f aca="false">E7+F6</f>
        <v>581.9</v>
      </c>
      <c r="G7" s="50" t="n">
        <f aca="false">F7+G6</f>
        <v>591.8</v>
      </c>
      <c r="H7" s="50" t="n">
        <f aca="false">G7+H6</f>
        <v>601.4</v>
      </c>
      <c r="I7" s="50" t="n">
        <f aca="false">H7+I6</f>
        <v>611.3</v>
      </c>
      <c r="J7" s="50" t="n">
        <f aca="false">I7+J6</f>
        <v>621.4</v>
      </c>
      <c r="K7" s="50" t="n">
        <f aca="false">J7+K6</f>
        <v>631.5</v>
      </c>
      <c r="L7" s="50" t="n">
        <f aca="false">K7+L6</f>
        <v>641.9</v>
      </c>
      <c r="M7" s="50" t="n">
        <f aca="false">L7+M6</f>
        <v>651.6</v>
      </c>
      <c r="N7" s="50" t="n">
        <f aca="false">M7+N6</f>
        <v>660.8</v>
      </c>
      <c r="O7" s="50" t="n">
        <f aca="false">N7+O6</f>
        <v>660.8</v>
      </c>
      <c r="P7" s="50" t="n">
        <f aca="false">O7+P6</f>
        <v>660.8</v>
      </c>
      <c r="Q7" s="50" t="n">
        <f aca="false">D6+Q6</f>
        <v>660.8</v>
      </c>
      <c r="R7" s="48"/>
    </row>
    <row r="8" customFormat="false" ht="13.5" hidden="false" customHeight="true" outlineLevel="0" collapsed="false">
      <c r="A8" s="42" t="n">
        <v>4</v>
      </c>
      <c r="B8" s="45" t="s">
        <v>130</v>
      </c>
      <c r="C8" s="45" t="s">
        <v>25</v>
      </c>
      <c r="D8" s="46" t="n">
        <v>561</v>
      </c>
      <c r="E8" s="47" t="n">
        <v>9.6</v>
      </c>
      <c r="F8" s="47" t="n">
        <v>10.3</v>
      </c>
      <c r="G8" s="47" t="n">
        <v>9.1</v>
      </c>
      <c r="H8" s="47" t="n">
        <v>10.1</v>
      </c>
      <c r="I8" s="47" t="n">
        <v>8.9</v>
      </c>
      <c r="J8" s="47" t="n">
        <v>10.3</v>
      </c>
      <c r="K8" s="47" t="n">
        <v>9.6</v>
      </c>
      <c r="L8" s="47" t="n">
        <v>10.4</v>
      </c>
      <c r="M8" s="47" t="n">
        <v>10</v>
      </c>
      <c r="N8" s="47" t="n">
        <v>9.1</v>
      </c>
      <c r="O8" s="47"/>
      <c r="P8" s="47"/>
      <c r="Q8" s="47" t="n">
        <f aca="false">SUM(E8:P8)</f>
        <v>97.4</v>
      </c>
      <c r="R8" s="48" t="n">
        <f aca="false">IF(COUNT(Q9),RANK(Q9,Q$3:Q$17),"")</f>
        <v>4</v>
      </c>
    </row>
    <row r="9" customFormat="false" ht="14.25" hidden="false" customHeight="true" outlineLevel="0" collapsed="false">
      <c r="A9" s="42"/>
      <c r="B9" s="45"/>
      <c r="C9" s="45"/>
      <c r="D9" s="49" t="s">
        <v>127</v>
      </c>
      <c r="E9" s="50" t="n">
        <f aca="false">D8+E8</f>
        <v>570.6</v>
      </c>
      <c r="F9" s="50" t="n">
        <f aca="false">E9+F8</f>
        <v>580.9</v>
      </c>
      <c r="G9" s="50" t="n">
        <f aca="false">F9+G8</f>
        <v>590</v>
      </c>
      <c r="H9" s="50" t="n">
        <f aca="false">G9+H8</f>
        <v>600.1</v>
      </c>
      <c r="I9" s="50" t="n">
        <f aca="false">H9+I8</f>
        <v>609</v>
      </c>
      <c r="J9" s="50" t="n">
        <f aca="false">I9+J8</f>
        <v>619.3</v>
      </c>
      <c r="K9" s="50" t="n">
        <f aca="false">J9+K8</f>
        <v>628.9</v>
      </c>
      <c r="L9" s="50" t="n">
        <f aca="false">K9+L8</f>
        <v>639.3</v>
      </c>
      <c r="M9" s="50" t="n">
        <f aca="false">L9+M8</f>
        <v>649.3</v>
      </c>
      <c r="N9" s="50" t="n">
        <f aca="false">M9+N8</f>
        <v>658.4</v>
      </c>
      <c r="O9" s="50" t="n">
        <f aca="false">N9+O8</f>
        <v>658.4</v>
      </c>
      <c r="P9" s="50" t="n">
        <f aca="false">O9+P8</f>
        <v>658.4</v>
      </c>
      <c r="Q9" s="50" t="n">
        <f aca="false">D8+Q8</f>
        <v>658.4</v>
      </c>
      <c r="R9" s="48"/>
    </row>
    <row r="10" customFormat="false" ht="13.5" hidden="false" customHeight="true" outlineLevel="0" collapsed="false">
      <c r="A10" s="42" t="n">
        <v>5</v>
      </c>
      <c r="B10" s="45" t="s">
        <v>131</v>
      </c>
      <c r="C10" s="45" t="s">
        <v>25</v>
      </c>
      <c r="D10" s="46" t="n">
        <v>560</v>
      </c>
      <c r="E10" s="47" t="n">
        <v>9.2</v>
      </c>
      <c r="F10" s="47" t="n">
        <v>10.1</v>
      </c>
      <c r="G10" s="47" t="n">
        <v>9.5</v>
      </c>
      <c r="H10" s="47" t="n">
        <v>10.6</v>
      </c>
      <c r="I10" s="47" t="n">
        <v>9.4</v>
      </c>
      <c r="J10" s="47" t="n">
        <v>9.1</v>
      </c>
      <c r="K10" s="47" t="n">
        <v>9</v>
      </c>
      <c r="L10" s="47" t="n">
        <v>9.9</v>
      </c>
      <c r="M10" s="47" t="n">
        <v>9.8</v>
      </c>
      <c r="N10" s="47" t="n">
        <v>10.5</v>
      </c>
      <c r="O10" s="47"/>
      <c r="P10" s="47"/>
      <c r="Q10" s="47" t="n">
        <f aca="false">SUM(E10:P10)</f>
        <v>97.1</v>
      </c>
      <c r="R10" s="48" t="n">
        <f aca="false">IF(COUNT(Q11),RANK(Q11,Q$3:Q$17),"")</f>
        <v>5</v>
      </c>
    </row>
    <row r="11" customFormat="false" ht="14.25" hidden="false" customHeight="true" outlineLevel="0" collapsed="false">
      <c r="A11" s="42"/>
      <c r="B11" s="45"/>
      <c r="C11" s="45"/>
      <c r="D11" s="49" t="s">
        <v>127</v>
      </c>
      <c r="E11" s="50" t="n">
        <f aca="false">D10+E10</f>
        <v>569.2</v>
      </c>
      <c r="F11" s="50" t="n">
        <f aca="false">E11+F10</f>
        <v>579.3</v>
      </c>
      <c r="G11" s="50" t="n">
        <f aca="false">F11+G10</f>
        <v>588.8</v>
      </c>
      <c r="H11" s="50" t="n">
        <f aca="false">G11+H10</f>
        <v>599.4</v>
      </c>
      <c r="I11" s="50" t="n">
        <f aca="false">H11+I10</f>
        <v>608.8</v>
      </c>
      <c r="J11" s="50" t="n">
        <f aca="false">I11+J10</f>
        <v>617.9</v>
      </c>
      <c r="K11" s="50" t="n">
        <f aca="false">J11+K10</f>
        <v>626.9</v>
      </c>
      <c r="L11" s="50" t="n">
        <f aca="false">K11+L10</f>
        <v>636.8</v>
      </c>
      <c r="M11" s="50" t="n">
        <f aca="false">L11+M10</f>
        <v>646.6</v>
      </c>
      <c r="N11" s="50" t="n">
        <f aca="false">M11+N10</f>
        <v>657.1</v>
      </c>
      <c r="O11" s="50" t="n">
        <f aca="false">N11+O10</f>
        <v>657.1</v>
      </c>
      <c r="P11" s="50" t="n">
        <f aca="false">O11+P10</f>
        <v>657.1</v>
      </c>
      <c r="Q11" s="50" t="n">
        <f aca="false">D10+Q10</f>
        <v>657.1</v>
      </c>
      <c r="R11" s="48"/>
    </row>
    <row r="12" customFormat="false" ht="13.5" hidden="false" customHeight="true" outlineLevel="0" collapsed="false">
      <c r="A12" s="42" t="n">
        <v>6</v>
      </c>
      <c r="B12" s="45" t="s">
        <v>132</v>
      </c>
      <c r="C12" s="45" t="s">
        <v>25</v>
      </c>
      <c r="D12" s="46" t="n">
        <v>560</v>
      </c>
      <c r="E12" s="47" t="n">
        <v>8</v>
      </c>
      <c r="F12" s="47" t="n">
        <v>10</v>
      </c>
      <c r="G12" s="47" t="n">
        <v>10.7</v>
      </c>
      <c r="H12" s="47" t="n">
        <v>9.9</v>
      </c>
      <c r="I12" s="47" t="n">
        <v>8</v>
      </c>
      <c r="J12" s="47" t="n">
        <v>9.1</v>
      </c>
      <c r="K12" s="47" t="n">
        <v>10.1</v>
      </c>
      <c r="L12" s="47" t="n">
        <v>10.5</v>
      </c>
      <c r="M12" s="47" t="n">
        <v>10</v>
      </c>
      <c r="N12" s="47" t="n">
        <v>10.2</v>
      </c>
      <c r="O12" s="47"/>
      <c r="P12" s="47"/>
      <c r="Q12" s="47" t="n">
        <f aca="false">SUM(E12:P12)</f>
        <v>96.5</v>
      </c>
      <c r="R12" s="48" t="n">
        <f aca="false">IF(COUNT(Q13),RANK(Q13,Q$3:Q$17),"")</f>
        <v>6</v>
      </c>
    </row>
    <row r="13" customFormat="false" ht="14.25" hidden="false" customHeight="true" outlineLevel="0" collapsed="false">
      <c r="A13" s="42"/>
      <c r="B13" s="45"/>
      <c r="C13" s="45"/>
      <c r="D13" s="49" t="s">
        <v>127</v>
      </c>
      <c r="E13" s="50" t="n">
        <f aca="false">D12+E12</f>
        <v>568</v>
      </c>
      <c r="F13" s="50" t="n">
        <f aca="false">E13+F12</f>
        <v>578</v>
      </c>
      <c r="G13" s="50" t="n">
        <f aca="false">F13+G12</f>
        <v>588.7</v>
      </c>
      <c r="H13" s="50" t="n">
        <f aca="false">G13+H12</f>
        <v>598.6</v>
      </c>
      <c r="I13" s="50" t="n">
        <f aca="false">H13+I12</f>
        <v>606.6</v>
      </c>
      <c r="J13" s="50" t="n">
        <f aca="false">I13+J12</f>
        <v>615.7</v>
      </c>
      <c r="K13" s="50" t="n">
        <f aca="false">J13+K12</f>
        <v>625.8</v>
      </c>
      <c r="L13" s="50" t="n">
        <f aca="false">K13+L12</f>
        <v>636.3</v>
      </c>
      <c r="M13" s="50" t="n">
        <f aca="false">L13+M12</f>
        <v>646.3</v>
      </c>
      <c r="N13" s="50" t="n">
        <f aca="false">M13+N12</f>
        <v>656.5</v>
      </c>
      <c r="O13" s="50" t="n">
        <f aca="false">N13+O12</f>
        <v>656.5</v>
      </c>
      <c r="P13" s="50" t="n">
        <f aca="false">O13+P12</f>
        <v>656.5</v>
      </c>
      <c r="Q13" s="50" t="n">
        <f aca="false">D12+Q12</f>
        <v>656.5</v>
      </c>
      <c r="R13" s="48"/>
    </row>
    <row r="14" customFormat="false" ht="13.5" hidden="false" customHeight="true" outlineLevel="0" collapsed="false">
      <c r="A14" s="42" t="n">
        <v>7</v>
      </c>
      <c r="B14" s="45" t="s">
        <v>133</v>
      </c>
      <c r="C14" s="45" t="s">
        <v>25</v>
      </c>
      <c r="D14" s="46" t="n">
        <v>559</v>
      </c>
      <c r="E14" s="47" t="n">
        <v>8.3</v>
      </c>
      <c r="F14" s="47" t="n">
        <v>9.8</v>
      </c>
      <c r="G14" s="47" t="n">
        <v>10.4</v>
      </c>
      <c r="H14" s="47" t="n">
        <v>9.3</v>
      </c>
      <c r="I14" s="47" t="n">
        <v>10</v>
      </c>
      <c r="J14" s="47" t="n">
        <v>9.9</v>
      </c>
      <c r="K14" s="47" t="n">
        <v>9.3</v>
      </c>
      <c r="L14" s="47" t="n">
        <v>10</v>
      </c>
      <c r="M14" s="47" t="n">
        <v>9.2</v>
      </c>
      <c r="N14" s="47" t="n">
        <v>10.3</v>
      </c>
      <c r="O14" s="47"/>
      <c r="P14" s="47"/>
      <c r="Q14" s="47" t="n">
        <f aca="false">SUM(E14:P14)</f>
        <v>96.5</v>
      </c>
      <c r="R14" s="48" t="n">
        <f aca="false">IF(COUNT(Q15),RANK(Q15,Q$3:Q$17),"")</f>
        <v>7</v>
      </c>
    </row>
    <row r="15" customFormat="false" ht="14.25" hidden="false" customHeight="true" outlineLevel="0" collapsed="false">
      <c r="A15" s="42"/>
      <c r="B15" s="45"/>
      <c r="C15" s="45"/>
      <c r="D15" s="49" t="s">
        <v>127</v>
      </c>
      <c r="E15" s="50" t="n">
        <f aca="false">D14+E14</f>
        <v>567.3</v>
      </c>
      <c r="F15" s="50" t="n">
        <f aca="false">E15+F14</f>
        <v>577.1</v>
      </c>
      <c r="G15" s="50" t="n">
        <f aca="false">F15+G14</f>
        <v>587.5</v>
      </c>
      <c r="H15" s="50" t="n">
        <f aca="false">G15+H14</f>
        <v>596.8</v>
      </c>
      <c r="I15" s="50" t="n">
        <f aca="false">H15+I14</f>
        <v>606.8</v>
      </c>
      <c r="J15" s="50" t="n">
        <f aca="false">I15+J14</f>
        <v>616.7</v>
      </c>
      <c r="K15" s="50" t="n">
        <f aca="false">J15+K14</f>
        <v>626</v>
      </c>
      <c r="L15" s="50" t="n">
        <f aca="false">K15+L14</f>
        <v>636</v>
      </c>
      <c r="M15" s="50" t="n">
        <f aca="false">L15+M14</f>
        <v>645.2</v>
      </c>
      <c r="N15" s="50" t="n">
        <f aca="false">M15+N14</f>
        <v>655.5</v>
      </c>
      <c r="O15" s="50" t="n">
        <f aca="false">N15+O14</f>
        <v>655.5</v>
      </c>
      <c r="P15" s="50" t="n">
        <f aca="false">O15+P14</f>
        <v>655.5</v>
      </c>
      <c r="Q15" s="50" t="n">
        <f aca="false">D14+Q14</f>
        <v>655.5</v>
      </c>
      <c r="R15" s="48"/>
    </row>
    <row r="16" customFormat="false" ht="13.5" hidden="false" customHeight="true" outlineLevel="0" collapsed="false">
      <c r="A16" s="42" t="n">
        <v>8</v>
      </c>
      <c r="B16" s="45" t="s">
        <v>134</v>
      </c>
      <c r="C16" s="45" t="s">
        <v>25</v>
      </c>
      <c r="D16" s="46" t="n">
        <v>552</v>
      </c>
      <c r="E16" s="47" t="n">
        <v>8.7</v>
      </c>
      <c r="F16" s="47" t="n">
        <v>10.3</v>
      </c>
      <c r="G16" s="47" t="n">
        <v>10.2</v>
      </c>
      <c r="H16" s="47" t="n">
        <v>10.2</v>
      </c>
      <c r="I16" s="47" t="n">
        <v>9.9</v>
      </c>
      <c r="J16" s="47" t="n">
        <v>9.9</v>
      </c>
      <c r="K16" s="47" t="n">
        <v>9.4</v>
      </c>
      <c r="L16" s="47" t="n">
        <v>9.9</v>
      </c>
      <c r="M16" s="47" t="n">
        <v>9.5</v>
      </c>
      <c r="N16" s="47" t="n">
        <v>9.9</v>
      </c>
      <c r="O16" s="47"/>
      <c r="P16" s="47"/>
      <c r="Q16" s="47" t="n">
        <f aca="false">SUM(E16:P16)</f>
        <v>97.9</v>
      </c>
      <c r="R16" s="48" t="n">
        <f aca="false">IF(COUNT(Q17),RANK(Q17,Q$3:Q$17),"")</f>
        <v>8</v>
      </c>
    </row>
    <row r="17" customFormat="false" ht="14.25" hidden="false" customHeight="true" outlineLevel="0" collapsed="false">
      <c r="A17" s="42"/>
      <c r="B17" s="45"/>
      <c r="C17" s="45"/>
      <c r="D17" s="49" t="s">
        <v>127</v>
      </c>
      <c r="E17" s="50" t="n">
        <f aca="false">D16+E16</f>
        <v>560.7</v>
      </c>
      <c r="F17" s="50" t="n">
        <f aca="false">E17+F16</f>
        <v>571</v>
      </c>
      <c r="G17" s="50" t="n">
        <f aca="false">F17+G16</f>
        <v>581.2</v>
      </c>
      <c r="H17" s="50" t="n">
        <f aca="false">G17+H16</f>
        <v>591.4</v>
      </c>
      <c r="I17" s="50" t="n">
        <f aca="false">H17+I16</f>
        <v>601.3</v>
      </c>
      <c r="J17" s="50" t="n">
        <f aca="false">I17+J16</f>
        <v>611.2</v>
      </c>
      <c r="K17" s="50" t="n">
        <f aca="false">J17+K16</f>
        <v>620.6</v>
      </c>
      <c r="L17" s="50" t="n">
        <f aca="false">K17+L16</f>
        <v>630.5</v>
      </c>
      <c r="M17" s="50" t="n">
        <f aca="false">L17+M16</f>
        <v>640</v>
      </c>
      <c r="N17" s="50" t="n">
        <f aca="false">M17+N16</f>
        <v>649.9</v>
      </c>
      <c r="O17" s="50" t="n">
        <f aca="false">N17+O16</f>
        <v>649.9</v>
      </c>
      <c r="P17" s="50" t="n">
        <f aca="false">O17+P16</f>
        <v>649.9</v>
      </c>
      <c r="Q17" s="50" t="n">
        <f aca="false">D16+Q16</f>
        <v>649.9</v>
      </c>
      <c r="R17" s="48"/>
    </row>
    <row r="20" customFormat="false" ht="13.45" hidden="false" customHeight="false" outlineLevel="0" collapsed="false">
      <c r="J20" s="26" t="s">
        <v>104</v>
      </c>
      <c r="L20" s="25"/>
      <c r="M20" s="26" t="s">
        <v>105</v>
      </c>
      <c r="N20" s="25"/>
      <c r="O20" s="27"/>
      <c r="P20" s="27"/>
      <c r="Q20" s="27"/>
      <c r="R20" s="27"/>
    </row>
    <row r="21" customFormat="false" ht="13.45" hidden="false" customHeight="false" outlineLevel="0" collapsed="false">
      <c r="J21" s="26" t="s">
        <v>106</v>
      </c>
      <c r="L21" s="25"/>
      <c r="M21" s="25"/>
      <c r="N21" s="25"/>
      <c r="O21" s="25"/>
      <c r="P21" s="25"/>
      <c r="Q21" s="25"/>
      <c r="R21" s="25"/>
    </row>
    <row r="22" customFormat="false" ht="13.45" hidden="false" customHeight="false" outlineLevel="0" collapsed="false"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45" hidden="false" customHeight="false" outlineLevel="0" collapsed="false">
      <c r="I23" s="25"/>
      <c r="L23" s="25"/>
      <c r="M23" s="26" t="s">
        <v>107</v>
      </c>
      <c r="N23" s="25"/>
      <c r="O23" s="28"/>
      <c r="P23" s="28"/>
      <c r="Q23" s="28"/>
      <c r="R23" s="28"/>
    </row>
    <row r="24" customFormat="false" ht="13.45" hidden="false" customHeight="false" outlineLevel="0" collapsed="false">
      <c r="I24" s="25"/>
      <c r="L24" s="25"/>
      <c r="M24" s="26" t="s">
        <v>107</v>
      </c>
      <c r="N24" s="25"/>
      <c r="O24" s="25"/>
      <c r="P24" s="25"/>
      <c r="Q24" s="25"/>
      <c r="R24" s="25"/>
    </row>
    <row r="25" customFormat="false" ht="13.4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3.45" hidden="false" customHeight="false" outlineLevel="0" collapsed="false">
      <c r="L26" s="52"/>
      <c r="M26" s="25"/>
      <c r="N26" s="52"/>
    </row>
    <row r="27" customFormat="false" ht="13.45" hidden="false" customHeight="false" outlineLevel="0" collapsed="false">
      <c r="L27" s="52"/>
      <c r="M27" s="25"/>
      <c r="N27" s="52"/>
    </row>
    <row r="29" customFormat="false" ht="13.45" hidden="false" customHeight="false" outlineLevel="0" collapsed="false">
      <c r="G29" s="53" t="s">
        <v>135</v>
      </c>
    </row>
  </sheetData>
  <mergeCells count="32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5:29:05Z</dcterms:created>
  <dc:creator>野田 浩佑</dc:creator>
  <dc:description/>
  <dc:language>en-US</dc:language>
  <cp:lastModifiedBy>野田 浩佑</cp:lastModifiedBy>
  <dcterms:modified xsi:type="dcterms:W3CDTF">2011-07-14T15:30:24Z</dcterms:modified>
  <cp:revision>1</cp:revision>
  <dc:subject/>
  <dc:title/>
</cp:coreProperties>
</file>