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AR 10mS60M入力" sheetId="1" state="visible" r:id="rId2"/>
    <sheet name="AR 10mS60M団体" sheetId="2" state="visible" r:id="rId3"/>
    <sheet name="AR 10mS60M(final)" sheetId="3" state="visible" r:id="rId4"/>
    <sheet name="AR 10mS40W入力" sheetId="4" state="visible" r:id="rId5"/>
    <sheet name="AR 10mS40W団体" sheetId="5" state="visible" r:id="rId6"/>
    <sheet name="BR 10mS60MW入力" sheetId="6" state="visible" r:id="rId7"/>
    <sheet name="BR 10mS60MW団体" sheetId="7" state="visible" r:id="rId8"/>
  </sheets>
  <definedNames>
    <definedName function="false" hidden="false" localSheetId="3" name="_xlnm.Print_Area" vbProcedure="false">'AR 10mS40W入力'!$A$1:$W$10</definedName>
    <definedName function="false" hidden="false" localSheetId="4" name="_xlnm.Print_Area" vbProcedure="false">'AR 10mS40W団体'!$A$1:$L$7</definedName>
    <definedName function="false" hidden="false" localSheetId="2" name="_xlnm.Print_Area" vbProcedure="false">'AR 10mS60M(final)'!$A$1:$R$21</definedName>
    <definedName function="false" hidden="false" localSheetId="0" name="_xlnm.Print_Area" vbProcedure="false">'AR 10mS60M入力'!$A$1:$W$17</definedName>
    <definedName function="false" hidden="false" localSheetId="1" name="_xlnm.Print_Area" vbProcedure="false">'AR 10mS60M団体'!$A$5:$N$18</definedName>
    <definedName function="false" hidden="false" localSheetId="5" name="_xlnm.Print_Area" vbProcedure="false">'BR 10mS60MW入力'!$A$1:$O$9</definedName>
    <definedName function="false" hidden="false" localSheetId="6" name="_xlnm.Print_Area" vbProcedure="false">'BR 10mS60MW団体'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3">
  <si>
    <t xml:space="preserve">順位</t>
  </si>
  <si>
    <t xml:space="preserve">射群</t>
  </si>
  <si>
    <t xml:space="preserve">射座</t>
  </si>
  <si>
    <t xml:space="preserve">名　前</t>
  </si>
  <si>
    <t xml:space="preserve">学校名</t>
  </si>
  <si>
    <t xml:space="preserve">団体</t>
  </si>
  <si>
    <t xml:space="preserve">ふりがな</t>
  </si>
  <si>
    <t xml:space="preserve">学年</t>
  </si>
  <si>
    <t xml:space="preserve">Ｓ１</t>
  </si>
  <si>
    <t xml:space="preserve">X</t>
  </si>
  <si>
    <t xml:space="preserve">Ｓ２</t>
  </si>
  <si>
    <t xml:space="preserve">Ｓ３</t>
  </si>
  <si>
    <t xml:space="preserve">Ｓ４</t>
  </si>
  <si>
    <t xml:space="preserve">Ｓ５</t>
  </si>
  <si>
    <t xml:space="preserve">Ｓ６</t>
  </si>
  <si>
    <t xml:space="preserve">合 計</t>
  </si>
  <si>
    <t xml:space="preserve">備考</t>
  </si>
  <si>
    <t xml:space="preserve">藤田　勇樹</t>
  </si>
  <si>
    <t xml:space="preserve">佐賀大学</t>
  </si>
  <si>
    <t xml:space="preserve">ふじた　ゆうき</t>
  </si>
  <si>
    <t xml:space="preserve">管　慶信</t>
  </si>
  <si>
    <t xml:space="preserve">すが　よしのぶ</t>
  </si>
  <si>
    <t xml:space="preserve">川端　大介</t>
  </si>
  <si>
    <t xml:space="preserve">長崎大学</t>
  </si>
  <si>
    <t xml:space="preserve">かわばた　だいすけ</t>
  </si>
  <si>
    <t xml:space="preserve">淺野　太郎</t>
  </si>
  <si>
    <t xml:space="preserve">あさの　たろう</t>
  </si>
  <si>
    <t xml:space="preserve">山田　耕太</t>
  </si>
  <si>
    <t xml:space="preserve">やまだ　こうた</t>
  </si>
  <si>
    <t xml:space="preserve">久米田　裕文</t>
  </si>
  <si>
    <t xml:space="preserve">くめだ　ひろふみ</t>
  </si>
  <si>
    <t xml:space="preserve">坂口　康弘</t>
  </si>
  <si>
    <t xml:space="preserve">さかぐち　やすひろ</t>
  </si>
  <si>
    <t xml:space="preserve">田中　公徳</t>
  </si>
  <si>
    <t xml:space="preserve">たなか　きみのり</t>
  </si>
  <si>
    <t xml:space="preserve">脇　一高</t>
  </si>
  <si>
    <t xml:space="preserve">鹿児島国際大学</t>
  </si>
  <si>
    <t xml:space="preserve">　わき　かずたか</t>
  </si>
  <si>
    <t xml:space="preserve">X=7</t>
  </si>
  <si>
    <t xml:space="preserve">西岡　勝己</t>
  </si>
  <si>
    <t xml:space="preserve">にしおか　まさき</t>
  </si>
  <si>
    <t xml:space="preserve">X=6</t>
  </si>
  <si>
    <t xml:space="preserve">鬼塚脇　将</t>
  </si>
  <si>
    <t xml:space="preserve">おにつかわき　まさし</t>
  </si>
  <si>
    <t xml:space="preserve">DNS</t>
  </si>
  <si>
    <t xml:space="preserve">木原　貴幸</t>
  </si>
  <si>
    <t xml:space="preserve">きはら　たかゆき</t>
  </si>
  <si>
    <t xml:space="preserve">発表時刻</t>
  </si>
  <si>
    <t xml:space="preserve">審査ジュリー</t>
  </si>
  <si>
    <t xml:space="preserve">　　　　時　　　分</t>
  </si>
  <si>
    <t xml:space="preserve">学　校　名</t>
  </si>
  <si>
    <t xml:space="preserve">得　点</t>
  </si>
  <si>
    <t xml:space="preserve">合　計</t>
  </si>
  <si>
    <t xml:space="preserve">No</t>
  </si>
  <si>
    <t xml:space="preserve">素点</t>
  </si>
  <si>
    <t xml:space="preserve">競射１</t>
  </si>
  <si>
    <t xml:space="preserve">競射２</t>
  </si>
  <si>
    <t xml:space="preserve">得点</t>
  </si>
  <si>
    <t xml:space="preserve">*</t>
  </si>
  <si>
    <t xml:space="preserve">.</t>
  </si>
  <si>
    <t xml:space="preserve">α</t>
  </si>
  <si>
    <t xml:space="preserve">右近　亮子</t>
  </si>
  <si>
    <t xml:space="preserve">うこん　あきこ</t>
  </si>
  <si>
    <t xml:space="preserve">廣松　詩織</t>
  </si>
  <si>
    <t xml:space="preserve">ひろまつ　しおり</t>
  </si>
  <si>
    <t xml:space="preserve">佐藤　美樹</t>
  </si>
  <si>
    <t xml:space="preserve">さとう　みき</t>
  </si>
  <si>
    <t xml:space="preserve">福島　扇子</t>
  </si>
  <si>
    <t xml:space="preserve">ふくしま　みこ</t>
  </si>
  <si>
    <t xml:space="preserve">佐藤　奈々</t>
  </si>
  <si>
    <t xml:space="preserve">さとう　なな</t>
  </si>
  <si>
    <t xml:space="preserve">籠橋　富貴</t>
  </si>
  <si>
    <t xml:space="preserve">かごはし　ふき</t>
  </si>
  <si>
    <t xml:space="preserve">本部公認審判員</t>
  </si>
  <si>
    <t xml:space="preserve">A</t>
  </si>
  <si>
    <t xml:space="preserve">清水　大智</t>
  </si>
  <si>
    <t xml:space="preserve">しみず　だいち</t>
  </si>
  <si>
    <t xml:space="preserve">川上　淳一</t>
  </si>
  <si>
    <t xml:space="preserve">かわかみ　じゅんいち</t>
  </si>
  <si>
    <t xml:space="preserve">桐木平　奨</t>
  </si>
  <si>
    <t xml:space="preserve">きりきひら　すすむ</t>
  </si>
  <si>
    <t xml:space="preserve">時貞　雄成</t>
  </si>
  <si>
    <t xml:space="preserve">ときさだ　ゆうせ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4" borderId="10" xfId="1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3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3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38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0" xfId="38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38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38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1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1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8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リンク セル 2" xfId="160"/>
    <cellStyle name="リンク セル 3" xfId="161"/>
    <cellStyle name="リンク セル 4" xfId="162"/>
    <cellStyle name="リンク セル 5" xfId="163"/>
    <cellStyle name="リンク セル 6" xfId="164"/>
    <cellStyle name="入力 2" xfId="165"/>
    <cellStyle name="入力 3" xfId="166"/>
    <cellStyle name="入力 4" xfId="167"/>
    <cellStyle name="入力 5" xfId="168"/>
    <cellStyle name="入力 6" xfId="169"/>
    <cellStyle name="出力 2" xfId="170"/>
    <cellStyle name="出力 3" xfId="171"/>
    <cellStyle name="出力 4" xfId="172"/>
    <cellStyle name="出力 5" xfId="173"/>
    <cellStyle name="出力 6" xfId="174"/>
    <cellStyle name="悪い 2" xfId="175"/>
    <cellStyle name="悪い 3" xfId="176"/>
    <cellStyle name="悪い 4" xfId="177"/>
    <cellStyle name="悪い 5" xfId="178"/>
    <cellStyle name="悪い 6" xfId="179"/>
    <cellStyle name="桁区切り 2" xfId="180"/>
    <cellStyle name="標準 10" xfId="181"/>
    <cellStyle name="標準 12" xfId="182"/>
    <cellStyle name="標準 13" xfId="183"/>
    <cellStyle name="標準 14" xfId="184"/>
    <cellStyle name="標準 15" xfId="185"/>
    <cellStyle name="標準 2" xfId="186"/>
    <cellStyle name="標準 2 10" xfId="187"/>
    <cellStyle name="標準 2 100" xfId="188"/>
    <cellStyle name="標準 2 101" xfId="189"/>
    <cellStyle name="標準 2 102" xfId="190"/>
    <cellStyle name="標準 2 104" xfId="191"/>
    <cellStyle name="標準 2 105" xfId="192"/>
    <cellStyle name="標準 2 106" xfId="193"/>
    <cellStyle name="標準 2 107" xfId="194"/>
    <cellStyle name="標準 2 108" xfId="195"/>
    <cellStyle name="標準 2 109" xfId="196"/>
    <cellStyle name="標準 2 11" xfId="197"/>
    <cellStyle name="標準 2 110" xfId="198"/>
    <cellStyle name="標準 2 112" xfId="199"/>
    <cellStyle name="標準 2 12" xfId="200"/>
    <cellStyle name="標準 2 13" xfId="201"/>
    <cellStyle name="標準 2 14" xfId="202"/>
    <cellStyle name="標準 2 15" xfId="203"/>
    <cellStyle name="標準 2 16" xfId="204"/>
    <cellStyle name="標準 2 17" xfId="205"/>
    <cellStyle name="標準 2 18" xfId="206"/>
    <cellStyle name="標準 2 19" xfId="207"/>
    <cellStyle name="標準 2 2" xfId="208"/>
    <cellStyle name="標準 2 2 10" xfId="209"/>
    <cellStyle name="標準 2 2 100" xfId="210"/>
    <cellStyle name="標準 2 2 101" xfId="211"/>
    <cellStyle name="標準 2 2 102" xfId="212"/>
    <cellStyle name="標準 2 2 104" xfId="213"/>
    <cellStyle name="標準 2 2 105" xfId="214"/>
    <cellStyle name="標準 2 2 11" xfId="215"/>
    <cellStyle name="標準 2 2 12" xfId="216"/>
    <cellStyle name="標準 2 2 13" xfId="217"/>
    <cellStyle name="標準 2 2 14" xfId="218"/>
    <cellStyle name="標準 2 2 15" xfId="219"/>
    <cellStyle name="標準 2 2 16" xfId="220"/>
    <cellStyle name="標準 2 2 17" xfId="221"/>
    <cellStyle name="標準 2 2 18" xfId="222"/>
    <cellStyle name="標準 2 2 19" xfId="223"/>
    <cellStyle name="標準 2 2 2" xfId="224"/>
    <cellStyle name="標準 2 2 20" xfId="225"/>
    <cellStyle name="標準 2 2 21" xfId="226"/>
    <cellStyle name="標準 2 2 22" xfId="227"/>
    <cellStyle name="標準 2 2 23" xfId="228"/>
    <cellStyle name="標準 2 2 24" xfId="229"/>
    <cellStyle name="標準 2 2 25" xfId="230"/>
    <cellStyle name="標準 2 2 26" xfId="231"/>
    <cellStyle name="標準 2 2 27" xfId="232"/>
    <cellStyle name="標準 2 2 28" xfId="233"/>
    <cellStyle name="標準 2 2 29" xfId="234"/>
    <cellStyle name="標準 2 2 30" xfId="235"/>
    <cellStyle name="標準 2 2 31" xfId="236"/>
    <cellStyle name="標準 2 2 32" xfId="237"/>
    <cellStyle name="標準 2 2 33" xfId="238"/>
    <cellStyle name="標準 2 2 34" xfId="239"/>
    <cellStyle name="標準 2 2 35" xfId="240"/>
    <cellStyle name="標準 2 2 36" xfId="241"/>
    <cellStyle name="標準 2 2 37" xfId="242"/>
    <cellStyle name="標準 2 2 39" xfId="243"/>
    <cellStyle name="標準 2 2 4" xfId="244"/>
    <cellStyle name="標準 2 2 40" xfId="245"/>
    <cellStyle name="標準 2 2 41" xfId="246"/>
    <cellStyle name="標準 2 2 42" xfId="247"/>
    <cellStyle name="標準 2 2 43" xfId="248"/>
    <cellStyle name="標準 2 2 44" xfId="249"/>
    <cellStyle name="標準 2 2 45" xfId="250"/>
    <cellStyle name="標準 2 2 46" xfId="251"/>
    <cellStyle name="標準 2 2 47" xfId="252"/>
    <cellStyle name="標準 2 2 49" xfId="253"/>
    <cellStyle name="標準 2 2 5" xfId="254"/>
    <cellStyle name="標準 2 2 50" xfId="255"/>
    <cellStyle name="標準 2 2 52" xfId="256"/>
    <cellStyle name="標準 2 2 53" xfId="257"/>
    <cellStyle name="標準 2 2 54" xfId="258"/>
    <cellStyle name="標準 2 2 55" xfId="259"/>
    <cellStyle name="標準 2 2 56" xfId="260"/>
    <cellStyle name="標準 2 2 58" xfId="261"/>
    <cellStyle name="標準 2 2 59" xfId="262"/>
    <cellStyle name="標準 2 2 6" xfId="263"/>
    <cellStyle name="標準 2 2 60" xfId="264"/>
    <cellStyle name="標準 2 2 61" xfId="265"/>
    <cellStyle name="標準 2 2 62" xfId="266"/>
    <cellStyle name="標準 2 2 63" xfId="267"/>
    <cellStyle name="標準 2 2 64" xfId="268"/>
    <cellStyle name="標準 2 2 65" xfId="269"/>
    <cellStyle name="標準 2 2 66" xfId="270"/>
    <cellStyle name="標準 2 2 67" xfId="271"/>
    <cellStyle name="標準 2 2 68" xfId="272"/>
    <cellStyle name="標準 2 2 69" xfId="273"/>
    <cellStyle name="標準 2 2 7" xfId="274"/>
    <cellStyle name="標準 2 2 70" xfId="275"/>
    <cellStyle name="標準 2 2 71" xfId="276"/>
    <cellStyle name="標準 2 2 72" xfId="277"/>
    <cellStyle name="標準 2 2 73" xfId="278"/>
    <cellStyle name="標準 2 2 74" xfId="279"/>
    <cellStyle name="標準 2 2 8" xfId="280"/>
    <cellStyle name="標準 2 2 88" xfId="281"/>
    <cellStyle name="標準 2 2 89" xfId="282"/>
    <cellStyle name="標準 2 2 9" xfId="283"/>
    <cellStyle name="標準 2 2 90" xfId="284"/>
    <cellStyle name="標準 2 2 91" xfId="285"/>
    <cellStyle name="標準 2 2 92" xfId="286"/>
    <cellStyle name="標準 2 2 93" xfId="287"/>
    <cellStyle name="標準 2 2 94" xfId="288"/>
    <cellStyle name="標準 2 2 95" xfId="289"/>
    <cellStyle name="標準 2 2 96" xfId="290"/>
    <cellStyle name="標準 2 2 97" xfId="291"/>
    <cellStyle name="標準 2 2 98" xfId="292"/>
    <cellStyle name="標準 2 2 99" xfId="293"/>
    <cellStyle name="標準 2 20" xfId="294"/>
    <cellStyle name="標準 2 21" xfId="295"/>
    <cellStyle name="標準 2 22" xfId="296"/>
    <cellStyle name="標準 2 23" xfId="297"/>
    <cellStyle name="標準 2 24" xfId="298"/>
    <cellStyle name="標準 2 25" xfId="299"/>
    <cellStyle name="標準 2 26" xfId="300"/>
    <cellStyle name="標準 2 27" xfId="301"/>
    <cellStyle name="標準 2 28" xfId="302"/>
    <cellStyle name="標準 2 29" xfId="303"/>
    <cellStyle name="標準 2 30" xfId="304"/>
    <cellStyle name="標準 2 31" xfId="305"/>
    <cellStyle name="標準 2 32" xfId="306"/>
    <cellStyle name="標準 2 33" xfId="307"/>
    <cellStyle name="標準 2 34" xfId="308"/>
    <cellStyle name="標準 2 35" xfId="309"/>
    <cellStyle name="標準 2 36" xfId="310"/>
    <cellStyle name="標準 2 37" xfId="311"/>
    <cellStyle name="標準 2 39" xfId="312"/>
    <cellStyle name="標準 2 4" xfId="313"/>
    <cellStyle name="標準 2 40" xfId="314"/>
    <cellStyle name="標準 2 41" xfId="315"/>
    <cellStyle name="標準 2 42" xfId="316"/>
    <cellStyle name="標準 2 43" xfId="317"/>
    <cellStyle name="標準 2 44" xfId="318"/>
    <cellStyle name="標準 2 45" xfId="319"/>
    <cellStyle name="標準 2 46" xfId="320"/>
    <cellStyle name="標準 2 47" xfId="321"/>
    <cellStyle name="標準 2 49" xfId="322"/>
    <cellStyle name="標準 2 5" xfId="323"/>
    <cellStyle name="標準 2 50" xfId="324"/>
    <cellStyle name="標準 2 52" xfId="325"/>
    <cellStyle name="標準 2 53" xfId="326"/>
    <cellStyle name="標準 2 54" xfId="327"/>
    <cellStyle name="標準 2 55" xfId="328"/>
    <cellStyle name="標準 2 56" xfId="329"/>
    <cellStyle name="標準 2 58" xfId="330"/>
    <cellStyle name="標準 2 59" xfId="331"/>
    <cellStyle name="標準 2 6" xfId="332"/>
    <cellStyle name="標準 2 60" xfId="333"/>
    <cellStyle name="標準 2 61" xfId="334"/>
    <cellStyle name="標準 2 62" xfId="335"/>
    <cellStyle name="標準 2 63" xfId="336"/>
    <cellStyle name="標準 2 64" xfId="337"/>
    <cellStyle name="標準 2 65" xfId="338"/>
    <cellStyle name="標準 2 66" xfId="339"/>
    <cellStyle name="標準 2 67" xfId="340"/>
    <cellStyle name="標準 2 68" xfId="341"/>
    <cellStyle name="標準 2 69" xfId="342"/>
    <cellStyle name="標準 2 7" xfId="343"/>
    <cellStyle name="標準 2 70" xfId="344"/>
    <cellStyle name="標準 2 71" xfId="345"/>
    <cellStyle name="標準 2 72" xfId="346"/>
    <cellStyle name="標準 2 73" xfId="347"/>
    <cellStyle name="標準 2 74" xfId="348"/>
    <cellStyle name="標準 2 75" xfId="349"/>
    <cellStyle name="標準 2 77" xfId="350"/>
    <cellStyle name="標準 2 78" xfId="351"/>
    <cellStyle name="標準 2 79" xfId="352"/>
    <cellStyle name="標準 2 8" xfId="353"/>
    <cellStyle name="標準 2 80" xfId="354"/>
    <cellStyle name="標準 2 81" xfId="355"/>
    <cellStyle name="標準 2 82" xfId="356"/>
    <cellStyle name="標準 2 83" xfId="357"/>
    <cellStyle name="標準 2 84" xfId="358"/>
    <cellStyle name="標準 2 85" xfId="359"/>
    <cellStyle name="標準 2 86" xfId="360"/>
    <cellStyle name="標準 2 87" xfId="361"/>
    <cellStyle name="標準 2 88" xfId="362"/>
    <cellStyle name="標準 2 89" xfId="363"/>
    <cellStyle name="標準 2 9" xfId="364"/>
    <cellStyle name="標準 2 90" xfId="365"/>
    <cellStyle name="標準 2 91" xfId="366"/>
    <cellStyle name="標準 2 92" xfId="367"/>
    <cellStyle name="標準 2 93" xfId="368"/>
    <cellStyle name="標準 2 94" xfId="369"/>
    <cellStyle name="標準 2 95" xfId="370"/>
    <cellStyle name="標準 2 96" xfId="371"/>
    <cellStyle name="標準 2 97" xfId="372"/>
    <cellStyle name="標準 2 98" xfId="373"/>
    <cellStyle name="標準 2 99" xfId="374"/>
    <cellStyle name="標準 25" xfId="375"/>
    <cellStyle name="標準 27" xfId="376"/>
    <cellStyle name="標準 3" xfId="377"/>
    <cellStyle name="標準 31" xfId="378"/>
    <cellStyle name="標準 4" xfId="379"/>
    <cellStyle name="標準 5" xfId="380"/>
    <cellStyle name="標準 6" xfId="381"/>
    <cellStyle name="標準 7" xfId="382"/>
    <cellStyle name="標準 8" xfId="383"/>
    <cellStyle name="標準 9" xfId="384"/>
    <cellStyle name="良い 2" xfId="385"/>
    <cellStyle name="良い 3" xfId="386"/>
    <cellStyle name="良い 4" xfId="387"/>
    <cellStyle name="良い 5" xfId="388"/>
    <cellStyle name="良い 6" xfId="389"/>
    <cellStyle name="見出し 1 2" xfId="390"/>
    <cellStyle name="見出し 1 3" xfId="391"/>
    <cellStyle name="見出し 1 4" xfId="392"/>
    <cellStyle name="見出し 1 5" xfId="393"/>
    <cellStyle name="見出し 1 6" xfId="394"/>
    <cellStyle name="見出し 2 2" xfId="395"/>
    <cellStyle name="見出し 2 3" xfId="396"/>
    <cellStyle name="見出し 2 4" xfId="397"/>
    <cellStyle name="見出し 2 5" xfId="398"/>
    <cellStyle name="見出し 2 6" xfId="399"/>
    <cellStyle name="見出し 3 2" xfId="400"/>
    <cellStyle name="見出し 3 3" xfId="401"/>
    <cellStyle name="見出し 3 4" xfId="402"/>
    <cellStyle name="見出し 3 5" xfId="403"/>
    <cellStyle name="見出し 3 6" xfId="404"/>
    <cellStyle name="見出し 4 2" xfId="405"/>
    <cellStyle name="見出し 4 3" xfId="406"/>
    <cellStyle name="見出し 4 4" xfId="407"/>
    <cellStyle name="見出し 4 5" xfId="408"/>
    <cellStyle name="見出し 4 6" xfId="409"/>
    <cellStyle name="計算 2" xfId="410"/>
    <cellStyle name="計算 3" xfId="411"/>
    <cellStyle name="計算 4" xfId="412"/>
    <cellStyle name="計算 5" xfId="413"/>
    <cellStyle name="計算 6" xfId="414"/>
    <cellStyle name="説明文 2" xfId="415"/>
    <cellStyle name="説明文 3" xfId="416"/>
    <cellStyle name="説明文 4" xfId="417"/>
    <cellStyle name="説明文 5" xfId="418"/>
    <cellStyle name="説明文 6" xfId="419"/>
    <cellStyle name="警告文 2" xfId="420"/>
    <cellStyle name="警告文 3" xfId="421"/>
    <cellStyle name="警告文 4" xfId="422"/>
    <cellStyle name="警告文 5" xfId="423"/>
    <cellStyle name="警告文 6" xfId="424"/>
    <cellStyle name="集計 2" xfId="425"/>
    <cellStyle name="集計 3" xfId="426"/>
    <cellStyle name="集計 4" xfId="427"/>
    <cellStyle name="集計 5" xfId="428"/>
    <cellStyle name="集計 6" xfId="4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4.86"/>
    <col collapsed="false" customWidth="true" hidden="false" outlineLevel="0" max="4" min="4" style="0" width="13.25"/>
    <col collapsed="false" customWidth="true" hidden="false" outlineLevel="0" max="5" min="5" style="0" width="20.12"/>
    <col collapsed="false" customWidth="true" hidden="true" outlineLevel="0" max="6" min="6" style="0" width="4.86"/>
    <col collapsed="false" customWidth="true" hidden="false" outlineLevel="0" max="7" min="7" style="0" width="17.75"/>
    <col collapsed="false" customWidth="true" hidden="false" outlineLevel="0" max="9" min="8" style="0" width="4.86"/>
    <col collapsed="false" customWidth="true" hidden="false" outlineLevel="0" max="10" min="10" style="0" width="3.87"/>
    <col collapsed="false" customWidth="true" hidden="false" outlineLevel="0" max="11" min="11" style="0" width="4.86"/>
    <col collapsed="false" customWidth="true" hidden="false" outlineLevel="0" max="12" min="12" style="0" width="3.87"/>
    <col collapsed="false" customWidth="true" hidden="false" outlineLevel="0" max="13" min="13" style="0" width="4.86"/>
    <col collapsed="false" customWidth="true" hidden="false" outlineLevel="0" max="14" min="14" style="0" width="3.87"/>
    <col collapsed="false" customWidth="true" hidden="false" outlineLevel="0" max="15" min="15" style="0" width="4.86"/>
    <col collapsed="false" customWidth="true" hidden="false" outlineLevel="0" max="16" min="16" style="0" width="3.87"/>
    <col collapsed="false" customWidth="true" hidden="false" outlineLevel="0" max="17" min="17" style="0" width="4.86"/>
    <col collapsed="false" customWidth="true" hidden="false" outlineLevel="0" max="18" min="18" style="0" width="3.87"/>
    <col collapsed="false" customWidth="true" hidden="false" outlineLevel="0" max="19" min="19" style="0" width="4.86"/>
    <col collapsed="false" customWidth="true" hidden="false" outlineLevel="0" max="20" min="20" style="0" width="3.87"/>
    <col collapsed="false" customWidth="true" hidden="false" outlineLevel="0" max="21" min="21" style="0" width="7.75"/>
    <col collapsed="false" customWidth="true" hidden="false" outlineLevel="0" max="22" min="22" style="0" width="5.49"/>
    <col collapsed="false" customWidth="true" hidden="false" outlineLevel="0" max="23" min="23" style="0" width="11.6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3" t="s">
        <v>8</v>
      </c>
      <c r="J1" s="4" t="s">
        <v>9</v>
      </c>
      <c r="K1" s="3" t="s">
        <v>10</v>
      </c>
      <c r="L1" s="4" t="s">
        <v>9</v>
      </c>
      <c r="M1" s="3" t="s">
        <v>11</v>
      </c>
      <c r="N1" s="4" t="s">
        <v>9</v>
      </c>
      <c r="O1" s="3" t="s">
        <v>12</v>
      </c>
      <c r="P1" s="4" t="s">
        <v>9</v>
      </c>
      <c r="Q1" s="3" t="s">
        <v>13</v>
      </c>
      <c r="R1" s="4" t="s">
        <v>9</v>
      </c>
      <c r="S1" s="3" t="s">
        <v>14</v>
      </c>
      <c r="T1" s="4" t="s">
        <v>9</v>
      </c>
      <c r="U1" s="1" t="s">
        <v>15</v>
      </c>
      <c r="V1" s="4" t="s">
        <v>9</v>
      </c>
      <c r="W1" s="1" t="s">
        <v>16</v>
      </c>
    </row>
    <row r="2" customFormat="false" ht="13.5" hidden="false" customHeight="false" outlineLevel="0" collapsed="false">
      <c r="A2" s="5" t="n">
        <f aca="false">IF(COUNT(U2),RANK(U2,U$2:$U$13),"")</f>
        <v>1</v>
      </c>
      <c r="B2" s="6" t="n">
        <v>2</v>
      </c>
      <c r="C2" s="6" t="n">
        <v>5</v>
      </c>
      <c r="D2" s="7" t="s">
        <v>17</v>
      </c>
      <c r="E2" s="7" t="s">
        <v>18</v>
      </c>
      <c r="F2" s="6"/>
      <c r="G2" s="7" t="s">
        <v>19</v>
      </c>
      <c r="H2" s="6" t="n">
        <v>3</v>
      </c>
      <c r="I2" s="8" t="n">
        <v>94</v>
      </c>
      <c r="J2" s="9" t="n">
        <v>4</v>
      </c>
      <c r="K2" s="8" t="n">
        <v>97</v>
      </c>
      <c r="L2" s="9" t="n">
        <v>6</v>
      </c>
      <c r="M2" s="8" t="n">
        <v>98</v>
      </c>
      <c r="N2" s="10" t="n">
        <v>6</v>
      </c>
      <c r="O2" s="8" t="n">
        <v>96</v>
      </c>
      <c r="P2" s="10" t="n">
        <v>5</v>
      </c>
      <c r="Q2" s="8" t="n">
        <v>96</v>
      </c>
      <c r="R2" s="10" t="n">
        <v>3</v>
      </c>
      <c r="S2" s="8" t="n">
        <v>94</v>
      </c>
      <c r="T2" s="11" t="n">
        <v>5</v>
      </c>
      <c r="U2" s="12" t="n">
        <f aca="false">SUM(I2,K2,M2,O2,Q2,S2)</f>
        <v>575</v>
      </c>
      <c r="V2" s="9" t="n">
        <f aca="false">SUM(J2,L2,N2,P2,R2,T2)</f>
        <v>29</v>
      </c>
      <c r="W2" s="6"/>
    </row>
    <row r="3" customFormat="false" ht="13.5" hidden="false" customHeight="false" outlineLevel="0" collapsed="false">
      <c r="A3" s="5" t="n">
        <f aca="false">IF(COUNT(U3),RANK(U3,U$2:$U$13),"")</f>
        <v>2</v>
      </c>
      <c r="B3" s="6" t="n">
        <v>1</v>
      </c>
      <c r="C3" s="6" t="n">
        <v>7</v>
      </c>
      <c r="D3" s="7" t="s">
        <v>20</v>
      </c>
      <c r="E3" s="7" t="s">
        <v>18</v>
      </c>
      <c r="F3" s="6"/>
      <c r="G3" s="7" t="s">
        <v>21</v>
      </c>
      <c r="H3" s="6" t="n">
        <v>1</v>
      </c>
      <c r="I3" s="8" t="n">
        <v>92</v>
      </c>
      <c r="J3" s="9" t="n">
        <v>3</v>
      </c>
      <c r="K3" s="8" t="n">
        <v>96</v>
      </c>
      <c r="L3" s="9" t="n">
        <v>4</v>
      </c>
      <c r="M3" s="8" t="n">
        <v>94</v>
      </c>
      <c r="N3" s="10" t="n">
        <v>0</v>
      </c>
      <c r="O3" s="8" t="n">
        <v>95</v>
      </c>
      <c r="P3" s="10" t="n">
        <v>5</v>
      </c>
      <c r="Q3" s="8" t="n">
        <v>96</v>
      </c>
      <c r="R3" s="10" t="n">
        <v>5</v>
      </c>
      <c r="S3" s="8" t="n">
        <v>95</v>
      </c>
      <c r="T3" s="11" t="n">
        <v>5</v>
      </c>
      <c r="U3" s="12" t="n">
        <f aca="false">SUM(I3,K3,M3,O3,Q3,S3)</f>
        <v>568</v>
      </c>
      <c r="V3" s="9" t="n">
        <f aca="false">SUM(J3,L3,N3,P3,R3,T3)</f>
        <v>22</v>
      </c>
      <c r="W3" s="6"/>
    </row>
    <row r="4" customFormat="false" ht="13.5" hidden="false" customHeight="false" outlineLevel="0" collapsed="false">
      <c r="A4" s="5" t="n">
        <f aca="false">IF(COUNT(U4),RANK(U4,U$2:$U$13),"")</f>
        <v>3</v>
      </c>
      <c r="B4" s="6" t="n">
        <v>1</v>
      </c>
      <c r="C4" s="6" t="n">
        <v>11</v>
      </c>
      <c r="D4" s="7" t="s">
        <v>22</v>
      </c>
      <c r="E4" s="7" t="s">
        <v>23</v>
      </c>
      <c r="F4" s="10"/>
      <c r="G4" s="7" t="s">
        <v>24</v>
      </c>
      <c r="H4" s="6" t="n">
        <v>4</v>
      </c>
      <c r="I4" s="8" t="n">
        <v>93</v>
      </c>
      <c r="J4" s="9" t="n">
        <v>4</v>
      </c>
      <c r="K4" s="8" t="n">
        <v>94</v>
      </c>
      <c r="L4" s="9" t="n">
        <v>4</v>
      </c>
      <c r="M4" s="8" t="n">
        <v>96</v>
      </c>
      <c r="N4" s="10" t="n">
        <v>6</v>
      </c>
      <c r="O4" s="8" t="n">
        <v>97</v>
      </c>
      <c r="P4" s="10" t="n">
        <v>8</v>
      </c>
      <c r="Q4" s="8" t="n">
        <v>92</v>
      </c>
      <c r="R4" s="10" t="n">
        <v>2</v>
      </c>
      <c r="S4" s="8" t="n">
        <v>93</v>
      </c>
      <c r="T4" s="11" t="n">
        <v>2</v>
      </c>
      <c r="U4" s="12" t="n">
        <f aca="false">SUM(I4,K4,M4,O4,Q4,S4)</f>
        <v>565</v>
      </c>
      <c r="V4" s="9" t="n">
        <f aca="false">SUM(J4,L4,N4,P4,R4,T4)</f>
        <v>26</v>
      </c>
      <c r="W4" s="6"/>
    </row>
    <row r="5" customFormat="false" ht="13.5" hidden="false" customHeight="false" outlineLevel="0" collapsed="false">
      <c r="A5" s="5" t="n">
        <f aca="false">IF(COUNT(U5),RANK(U5,U$2:$U$13),"")</f>
        <v>4</v>
      </c>
      <c r="B5" s="6" t="n">
        <v>1</v>
      </c>
      <c r="C5" s="6" t="n">
        <v>10</v>
      </c>
      <c r="D5" s="7" t="s">
        <v>25</v>
      </c>
      <c r="E5" s="7" t="s">
        <v>18</v>
      </c>
      <c r="F5" s="6"/>
      <c r="G5" s="7" t="s">
        <v>26</v>
      </c>
      <c r="H5" s="6" t="n">
        <v>2</v>
      </c>
      <c r="I5" s="8" t="n">
        <v>90</v>
      </c>
      <c r="J5" s="9" t="n">
        <v>3</v>
      </c>
      <c r="K5" s="8" t="n">
        <v>92</v>
      </c>
      <c r="L5" s="9" t="n">
        <v>3</v>
      </c>
      <c r="M5" s="8" t="n">
        <v>94</v>
      </c>
      <c r="N5" s="10" t="n">
        <v>3</v>
      </c>
      <c r="O5" s="8" t="n">
        <v>92</v>
      </c>
      <c r="P5" s="10" t="n">
        <v>1</v>
      </c>
      <c r="Q5" s="8" t="n">
        <v>95</v>
      </c>
      <c r="R5" s="10" t="n">
        <v>5</v>
      </c>
      <c r="S5" s="8" t="n">
        <v>95</v>
      </c>
      <c r="T5" s="11" t="n">
        <v>4</v>
      </c>
      <c r="U5" s="12" t="n">
        <f aca="false">SUM(I5,K5,M5,O5,Q5,S5)</f>
        <v>558</v>
      </c>
      <c r="V5" s="9" t="n">
        <f aca="false">SUM(J5,L5,N5,P5,R5,T5)</f>
        <v>19</v>
      </c>
      <c r="W5" s="6"/>
    </row>
    <row r="6" customFormat="false" ht="13.5" hidden="false" customHeight="false" outlineLevel="0" collapsed="false">
      <c r="A6" s="5" t="n">
        <f aca="false">IF(COUNT(U6),RANK(U6,U$2:$U$13),"")</f>
        <v>5</v>
      </c>
      <c r="B6" s="6" t="n">
        <v>2</v>
      </c>
      <c r="C6" s="6" t="n">
        <v>11</v>
      </c>
      <c r="D6" s="7" t="s">
        <v>27</v>
      </c>
      <c r="E6" s="7" t="s">
        <v>23</v>
      </c>
      <c r="F6" s="6"/>
      <c r="G6" s="7" t="s">
        <v>28</v>
      </c>
      <c r="H6" s="6" t="n">
        <v>4</v>
      </c>
      <c r="I6" s="8" t="n">
        <v>89</v>
      </c>
      <c r="J6" s="9" t="n">
        <v>1</v>
      </c>
      <c r="K6" s="8" t="n">
        <v>91</v>
      </c>
      <c r="L6" s="9" t="n">
        <v>4</v>
      </c>
      <c r="M6" s="8" t="n">
        <v>92</v>
      </c>
      <c r="N6" s="10" t="n">
        <v>2</v>
      </c>
      <c r="O6" s="8" t="n">
        <v>94</v>
      </c>
      <c r="P6" s="10" t="n">
        <v>5</v>
      </c>
      <c r="Q6" s="8" t="n">
        <v>95</v>
      </c>
      <c r="R6" s="10" t="n">
        <v>3</v>
      </c>
      <c r="S6" s="8" t="n">
        <v>91</v>
      </c>
      <c r="T6" s="11" t="n">
        <v>2</v>
      </c>
      <c r="U6" s="12" t="n">
        <f aca="false">SUM(I6,K6,M6,O6,Q6,S6)</f>
        <v>552</v>
      </c>
      <c r="V6" s="9" t="n">
        <f aca="false">SUM(J6,L6,N6,P6,R6,T6)</f>
        <v>17</v>
      </c>
      <c r="W6" s="6"/>
    </row>
    <row r="7" customFormat="false" ht="13.5" hidden="false" customHeight="false" outlineLevel="0" collapsed="false">
      <c r="A7" s="5" t="n">
        <f aca="false">IF(COUNT(U7),RANK(U7,U$2:$U$13),"")</f>
        <v>6</v>
      </c>
      <c r="B7" s="6" t="n">
        <v>2</v>
      </c>
      <c r="C7" s="6" t="n">
        <v>12</v>
      </c>
      <c r="D7" s="7" t="s">
        <v>29</v>
      </c>
      <c r="E7" s="7" t="s">
        <v>18</v>
      </c>
      <c r="F7" s="6"/>
      <c r="G7" s="7" t="s">
        <v>30</v>
      </c>
      <c r="H7" s="6" t="n">
        <v>4</v>
      </c>
      <c r="I7" s="8" t="n">
        <v>92</v>
      </c>
      <c r="J7" s="9" t="n">
        <v>1</v>
      </c>
      <c r="K7" s="8" t="n">
        <v>90</v>
      </c>
      <c r="L7" s="9" t="n">
        <v>2</v>
      </c>
      <c r="M7" s="8" t="n">
        <v>92</v>
      </c>
      <c r="N7" s="10" t="n">
        <v>2</v>
      </c>
      <c r="O7" s="8" t="n">
        <v>92</v>
      </c>
      <c r="P7" s="10" t="n">
        <v>1</v>
      </c>
      <c r="Q7" s="8" t="n">
        <v>90</v>
      </c>
      <c r="R7" s="10" t="n">
        <v>1</v>
      </c>
      <c r="S7" s="8" t="n">
        <v>93</v>
      </c>
      <c r="T7" s="11" t="n">
        <v>4</v>
      </c>
      <c r="U7" s="12" t="n">
        <f aca="false">SUM(I7,K7,M7,O7,Q7,S7)</f>
        <v>549</v>
      </c>
      <c r="V7" s="9" t="n">
        <f aca="false">SUM(J7,L7,N7,P7,R7,T7)</f>
        <v>11</v>
      </c>
      <c r="W7" s="6"/>
    </row>
    <row r="8" customFormat="false" ht="13.5" hidden="false" customHeight="false" outlineLevel="0" collapsed="false">
      <c r="A8" s="5" t="n">
        <f aca="false">IF(COUNT(U8),RANK(U8,U$2:$U$13),"")</f>
        <v>7</v>
      </c>
      <c r="B8" s="6" t="n">
        <v>2</v>
      </c>
      <c r="C8" s="6" t="n">
        <v>7</v>
      </c>
      <c r="D8" s="7" t="s">
        <v>31</v>
      </c>
      <c r="E8" s="7" t="s">
        <v>18</v>
      </c>
      <c r="F8" s="6"/>
      <c r="G8" s="7" t="s">
        <v>32</v>
      </c>
      <c r="H8" s="6" t="n">
        <v>3</v>
      </c>
      <c r="I8" s="8" t="n">
        <v>92</v>
      </c>
      <c r="J8" s="9" t="n">
        <v>4</v>
      </c>
      <c r="K8" s="8" t="n">
        <v>88</v>
      </c>
      <c r="L8" s="9" t="n">
        <v>1</v>
      </c>
      <c r="M8" s="8" t="n">
        <v>90</v>
      </c>
      <c r="N8" s="10" t="n">
        <v>1</v>
      </c>
      <c r="O8" s="8" t="n">
        <v>93</v>
      </c>
      <c r="P8" s="10" t="n">
        <v>4</v>
      </c>
      <c r="Q8" s="8" t="n">
        <v>88</v>
      </c>
      <c r="R8" s="10" t="n">
        <v>3</v>
      </c>
      <c r="S8" s="8" t="n">
        <v>90</v>
      </c>
      <c r="T8" s="11" t="n">
        <v>2</v>
      </c>
      <c r="U8" s="12" t="n">
        <f aca="false">SUM(I8,K8,M8,O8,Q8,S8)</f>
        <v>541</v>
      </c>
      <c r="V8" s="9" t="n">
        <f aca="false">SUM(J8,L8,N8,P8,R8,T8)</f>
        <v>15</v>
      </c>
      <c r="W8" s="6"/>
    </row>
    <row r="9" customFormat="false" ht="13.5" hidden="false" customHeight="false" outlineLevel="0" collapsed="false">
      <c r="A9" s="5" t="n">
        <f aca="false">IF(COUNT(U9),RANK(U9,U$2:$U$13),"")</f>
        <v>8</v>
      </c>
      <c r="B9" s="6" t="n">
        <v>1</v>
      </c>
      <c r="C9" s="6" t="n">
        <v>9</v>
      </c>
      <c r="D9" s="13" t="s">
        <v>33</v>
      </c>
      <c r="E9" s="7" t="s">
        <v>23</v>
      </c>
      <c r="F9" s="6"/>
      <c r="G9" s="13" t="s">
        <v>34</v>
      </c>
      <c r="H9" s="6" t="n">
        <v>3</v>
      </c>
      <c r="I9" s="8" t="n">
        <v>83</v>
      </c>
      <c r="J9" s="9" t="n">
        <v>1</v>
      </c>
      <c r="K9" s="8" t="n">
        <v>83</v>
      </c>
      <c r="L9" s="9" t="n">
        <v>1</v>
      </c>
      <c r="M9" s="8" t="n">
        <v>87</v>
      </c>
      <c r="N9" s="10" t="n">
        <v>2</v>
      </c>
      <c r="O9" s="8" t="n">
        <v>81</v>
      </c>
      <c r="P9" s="10" t="n">
        <v>0</v>
      </c>
      <c r="Q9" s="8" t="n">
        <v>84</v>
      </c>
      <c r="R9" s="10" t="n">
        <v>2</v>
      </c>
      <c r="S9" s="8" t="n">
        <v>91</v>
      </c>
      <c r="T9" s="11" t="n">
        <v>2</v>
      </c>
      <c r="U9" s="12" t="n">
        <f aca="false">SUM(I9,K9,M9,O9,Q9,S9)</f>
        <v>509</v>
      </c>
      <c r="V9" s="9" t="n">
        <f aca="false">SUM(J9,L9,N9,P9,R9,T9)</f>
        <v>8</v>
      </c>
      <c r="W9" s="6"/>
    </row>
    <row r="10" customFormat="false" ht="13.5" hidden="false" customHeight="false" outlineLevel="0" collapsed="false">
      <c r="A10" s="5" t="n">
        <f aca="false">IF(COUNT(U10),RANK(U10,U$2:$U$13),"")</f>
        <v>9</v>
      </c>
      <c r="B10" s="6" t="n">
        <v>2</v>
      </c>
      <c r="C10" s="6" t="n">
        <v>10</v>
      </c>
      <c r="D10" s="7" t="s">
        <v>35</v>
      </c>
      <c r="E10" s="7" t="s">
        <v>36</v>
      </c>
      <c r="F10" s="6"/>
      <c r="G10" s="7" t="s">
        <v>37</v>
      </c>
      <c r="H10" s="6" t="n">
        <v>3</v>
      </c>
      <c r="I10" s="8" t="n">
        <v>79</v>
      </c>
      <c r="J10" s="9" t="n">
        <v>0</v>
      </c>
      <c r="K10" s="8" t="n">
        <v>77</v>
      </c>
      <c r="L10" s="9" t="n">
        <v>0</v>
      </c>
      <c r="M10" s="8" t="n">
        <v>80</v>
      </c>
      <c r="N10" s="10" t="n">
        <v>1</v>
      </c>
      <c r="O10" s="8" t="n">
        <v>90</v>
      </c>
      <c r="P10" s="10" t="n">
        <v>4</v>
      </c>
      <c r="Q10" s="8" t="n">
        <v>84</v>
      </c>
      <c r="R10" s="10" t="n">
        <v>1</v>
      </c>
      <c r="S10" s="8" t="n">
        <v>84</v>
      </c>
      <c r="T10" s="11" t="n">
        <v>1</v>
      </c>
      <c r="U10" s="12" t="n">
        <f aca="false">SUM(I10,K10,M10,O10,Q10,S10)</f>
        <v>494</v>
      </c>
      <c r="V10" s="9" t="n">
        <f aca="false">SUM(J10,L10,N10,P10,R10,T10)</f>
        <v>7</v>
      </c>
      <c r="W10" s="6" t="s">
        <v>38</v>
      </c>
      <c r="X10" s="14"/>
    </row>
    <row r="11" customFormat="false" ht="13.5" hidden="false" customHeight="false" outlineLevel="0" collapsed="false">
      <c r="A11" s="5" t="n">
        <v>11</v>
      </c>
      <c r="B11" s="6" t="n">
        <v>1</v>
      </c>
      <c r="C11" s="6" t="n">
        <v>6</v>
      </c>
      <c r="D11" s="7" t="s">
        <v>39</v>
      </c>
      <c r="E11" s="7" t="s">
        <v>36</v>
      </c>
      <c r="F11" s="6"/>
      <c r="G11" s="7" t="s">
        <v>40</v>
      </c>
      <c r="H11" s="6" t="n">
        <v>3</v>
      </c>
      <c r="I11" s="8" t="n">
        <v>86</v>
      </c>
      <c r="J11" s="9" t="n">
        <v>2</v>
      </c>
      <c r="K11" s="8" t="n">
        <v>76</v>
      </c>
      <c r="L11" s="9" t="n">
        <v>0</v>
      </c>
      <c r="M11" s="8" t="n">
        <v>80</v>
      </c>
      <c r="N11" s="10" t="n">
        <v>1</v>
      </c>
      <c r="O11" s="8" t="n">
        <v>85</v>
      </c>
      <c r="P11" s="10" t="n">
        <v>2</v>
      </c>
      <c r="Q11" s="8" t="n">
        <v>80</v>
      </c>
      <c r="R11" s="10" t="n">
        <v>0</v>
      </c>
      <c r="S11" s="8" t="n">
        <v>87</v>
      </c>
      <c r="T11" s="11" t="n">
        <v>1</v>
      </c>
      <c r="U11" s="12" t="n">
        <f aca="false">SUM(I11,K11,M11,O11,Q11,S11)</f>
        <v>494</v>
      </c>
      <c r="V11" s="9" t="n">
        <f aca="false">SUM(J11,L11,N11,P11,R11,T11)</f>
        <v>6</v>
      </c>
      <c r="W11" s="6" t="s">
        <v>41</v>
      </c>
      <c r="X11" s="14"/>
    </row>
    <row r="12" customFormat="false" ht="13.5" hidden="false" customHeight="false" outlineLevel="0" collapsed="false">
      <c r="A12" s="5" t="n">
        <f aca="false">IF(COUNT(U12),RANK(U12,U$2:$U$13),"")</f>
        <v>11</v>
      </c>
      <c r="B12" s="6" t="n">
        <v>2</v>
      </c>
      <c r="C12" s="6" t="n">
        <v>6</v>
      </c>
      <c r="D12" s="7" t="s">
        <v>42</v>
      </c>
      <c r="E12" s="7" t="s">
        <v>36</v>
      </c>
      <c r="F12" s="10"/>
      <c r="G12" s="7" t="s">
        <v>43</v>
      </c>
      <c r="H12" s="6" t="n">
        <v>3</v>
      </c>
      <c r="I12" s="8" t="n">
        <v>80</v>
      </c>
      <c r="J12" s="9" t="n">
        <v>0</v>
      </c>
      <c r="K12" s="8" t="n">
        <v>79</v>
      </c>
      <c r="L12" s="9" t="n">
        <v>0</v>
      </c>
      <c r="M12" s="8" t="n">
        <v>78</v>
      </c>
      <c r="N12" s="10" t="n">
        <v>0</v>
      </c>
      <c r="O12" s="8" t="n">
        <v>88</v>
      </c>
      <c r="P12" s="10" t="n">
        <v>0</v>
      </c>
      <c r="Q12" s="8" t="n">
        <v>82</v>
      </c>
      <c r="R12" s="10" t="n">
        <v>1</v>
      </c>
      <c r="S12" s="8" t="n">
        <v>77</v>
      </c>
      <c r="T12" s="11" t="n">
        <v>1</v>
      </c>
      <c r="U12" s="12" t="n">
        <f aca="false">SUM(I12,K12,M12,O12,Q12,S12)</f>
        <v>484</v>
      </c>
      <c r="V12" s="9" t="n">
        <f aca="false">SUM(J12,L12,N12,P12,R12,T12)</f>
        <v>2</v>
      </c>
      <c r="W12" s="6"/>
      <c r="X12" s="14"/>
    </row>
    <row r="13" customFormat="false" ht="13.5" hidden="false" customHeight="false" outlineLevel="0" collapsed="false">
      <c r="A13" s="5" t="s">
        <v>44</v>
      </c>
      <c r="B13" s="6" t="n">
        <v>2</v>
      </c>
      <c r="C13" s="13" t="n">
        <v>14</v>
      </c>
      <c r="D13" s="7" t="s">
        <v>45</v>
      </c>
      <c r="E13" s="7" t="s">
        <v>23</v>
      </c>
      <c r="F13" s="10"/>
      <c r="G13" s="7" t="s">
        <v>46</v>
      </c>
      <c r="H13" s="13" t="n">
        <v>4</v>
      </c>
      <c r="I13" s="8"/>
      <c r="J13" s="9"/>
      <c r="K13" s="8"/>
      <c r="L13" s="9"/>
      <c r="M13" s="8"/>
      <c r="N13" s="10"/>
      <c r="O13" s="8"/>
      <c r="P13" s="10"/>
      <c r="Q13" s="8"/>
      <c r="R13" s="10"/>
      <c r="S13" s="8"/>
      <c r="T13" s="11"/>
      <c r="U13" s="12" t="s">
        <v>44</v>
      </c>
      <c r="V13" s="9"/>
      <c r="W13" s="6"/>
      <c r="X13" s="14"/>
    </row>
    <row r="14" customFormat="false" ht="13.5" hidden="false" customHeight="false" outlineLevel="0" collapsed="false">
      <c r="O14" s="15"/>
      <c r="P14" s="15"/>
      <c r="Q14" s="15"/>
      <c r="R14" s="15"/>
      <c r="S14" s="15"/>
      <c r="T14" s="15"/>
      <c r="U14" s="15"/>
      <c r="X14" s="14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3.5" hidden="false" customHeight="false" outlineLevel="0" collapsed="false">
      <c r="A16" s="15"/>
      <c r="C16" s="15"/>
      <c r="O16" s="16" t="s">
        <v>47</v>
      </c>
      <c r="Q16" s="15"/>
      <c r="R16" s="16" t="s">
        <v>48</v>
      </c>
      <c r="S16" s="15"/>
      <c r="T16" s="17"/>
      <c r="U16" s="17"/>
      <c r="V16" s="17"/>
      <c r="W16" s="17"/>
    </row>
    <row r="17" customFormat="false" ht="13.5" hidden="false" customHeight="false" outlineLevel="0" collapsed="false">
      <c r="A17" s="15"/>
      <c r="C17" s="15"/>
      <c r="O17" s="16" t="s">
        <v>49</v>
      </c>
      <c r="Q17" s="15"/>
      <c r="R17" s="15"/>
      <c r="S17" s="15"/>
      <c r="T17" s="15"/>
      <c r="U17" s="15"/>
      <c r="V17" s="15"/>
      <c r="W17" s="15"/>
    </row>
    <row r="18" customFormat="false" ht="13.5" hidden="false" customHeight="false" outlineLevel="0" collapsed="false">
      <c r="A18" s="15"/>
      <c r="B18" s="15"/>
      <c r="C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3.5" hidden="false" customHeight="false" outlineLevel="0" collapsed="false">
      <c r="C19" s="15"/>
      <c r="Q19" s="15"/>
      <c r="R19" s="15"/>
      <c r="S19" s="15"/>
      <c r="T19" s="18"/>
      <c r="U19" s="18"/>
      <c r="V19" s="18"/>
      <c r="W19" s="18"/>
    </row>
    <row r="20" customFormat="false" ht="13.5" hidden="false" customHeight="false" outlineLevel="0" collapsed="false">
      <c r="A20" s="1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3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AR 10mS60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62"/>
    <col collapsed="false" customWidth="true" hidden="false" outlineLevel="0" max="3" min="3" style="0" width="4.86"/>
    <col collapsed="false" customWidth="true" hidden="false" outlineLevel="0" max="4" min="4" style="0" width="11.62"/>
    <col collapsed="false" customWidth="true" hidden="false" outlineLevel="0" max="10" min="5" style="0" width="4.86"/>
    <col collapsed="false" customWidth="true" hidden="false" outlineLevel="0" max="11" min="11" style="0" width="7.49"/>
    <col collapsed="false" customWidth="true" hidden="false" outlineLevel="0" max="12" min="12" style="0" width="6.74"/>
    <col collapsed="false" customWidth="true" hidden="false" outlineLevel="0" max="13" min="13" style="0" width="7.49"/>
    <col collapsed="false" customWidth="true" hidden="false" outlineLevel="0" max="14" min="14" style="0" width="5.99"/>
  </cols>
  <sheetData>
    <row r="1" customFormat="false" ht="14.25" hidden="false" customHeight="false" outlineLevel="0" collapsed="false">
      <c r="A1" s="19" t="s">
        <v>50</v>
      </c>
      <c r="B1" s="19" t="s">
        <v>1</v>
      </c>
      <c r="C1" s="19" t="s">
        <v>2</v>
      </c>
      <c r="D1" s="19" t="s">
        <v>3</v>
      </c>
      <c r="E1" s="19" t="s">
        <v>8</v>
      </c>
      <c r="F1" s="19" t="s">
        <v>10</v>
      </c>
      <c r="G1" s="19" t="s">
        <v>11</v>
      </c>
      <c r="H1" s="19" t="s">
        <v>12</v>
      </c>
      <c r="I1" s="19" t="s">
        <v>13</v>
      </c>
      <c r="J1" s="19" t="s">
        <v>14</v>
      </c>
      <c r="K1" s="19" t="s">
        <v>51</v>
      </c>
      <c r="L1" s="20" t="s">
        <v>9</v>
      </c>
      <c r="M1" s="19" t="s">
        <v>52</v>
      </c>
      <c r="N1" s="19" t="s">
        <v>0</v>
      </c>
    </row>
    <row r="2" customFormat="false" ht="13.5" hidden="false" customHeight="true" outlineLevel="0" collapsed="false">
      <c r="A2" s="21" t="s">
        <v>18</v>
      </c>
      <c r="B2" s="6" t="n">
        <v>1</v>
      </c>
      <c r="C2" s="6" t="n">
        <v>7</v>
      </c>
      <c r="D2" s="7" t="s">
        <v>20</v>
      </c>
      <c r="E2" s="11" t="n">
        <v>92</v>
      </c>
      <c r="F2" s="11" t="n">
        <v>96</v>
      </c>
      <c r="G2" s="11" t="n">
        <v>94</v>
      </c>
      <c r="H2" s="11" t="n">
        <v>95</v>
      </c>
      <c r="I2" s="11" t="n">
        <v>96</v>
      </c>
      <c r="J2" s="11" t="n">
        <v>95</v>
      </c>
      <c r="K2" s="22" t="n">
        <f aca="false">SUM(E2:J2)</f>
        <v>568</v>
      </c>
      <c r="L2" s="22" t="n">
        <v>22</v>
      </c>
      <c r="M2" s="22" t="n">
        <f aca="false">SUM(K2:K4)</f>
        <v>1684</v>
      </c>
      <c r="N2" s="22" t="n">
        <f aca="false">IF(COUNT(M2),RANK(M2,M$2:M$45),"")</f>
        <v>1</v>
      </c>
    </row>
    <row r="3" customFormat="false" ht="13.5" hidden="false" customHeight="true" outlineLevel="0" collapsed="false">
      <c r="A3" s="21"/>
      <c r="B3" s="6" t="n">
        <v>2</v>
      </c>
      <c r="C3" s="6" t="n">
        <v>5</v>
      </c>
      <c r="D3" s="7" t="s">
        <v>17</v>
      </c>
      <c r="E3" s="11" t="n">
        <v>94</v>
      </c>
      <c r="F3" s="11" t="n">
        <v>97</v>
      </c>
      <c r="G3" s="11" t="n">
        <v>98</v>
      </c>
      <c r="H3" s="11" t="n">
        <v>96</v>
      </c>
      <c r="I3" s="11" t="n">
        <v>96</v>
      </c>
      <c r="J3" s="11" t="n">
        <v>94</v>
      </c>
      <c r="K3" s="22" t="n">
        <f aca="false">SUM(E3:J3)</f>
        <v>575</v>
      </c>
      <c r="L3" s="22" t="n">
        <v>29</v>
      </c>
      <c r="M3" s="22"/>
      <c r="N3" s="22"/>
    </row>
    <row r="4" customFormat="false" ht="13.5" hidden="false" customHeight="true" outlineLevel="0" collapsed="false">
      <c r="A4" s="21"/>
      <c r="B4" s="6" t="n">
        <v>2</v>
      </c>
      <c r="C4" s="6" t="n">
        <v>7</v>
      </c>
      <c r="D4" s="7" t="s">
        <v>31</v>
      </c>
      <c r="E4" s="11" t="n">
        <v>92</v>
      </c>
      <c r="F4" s="11" t="n">
        <v>88</v>
      </c>
      <c r="G4" s="11" t="n">
        <v>90</v>
      </c>
      <c r="H4" s="11" t="n">
        <v>93</v>
      </c>
      <c r="I4" s="11" t="n">
        <v>88</v>
      </c>
      <c r="J4" s="11" t="n">
        <v>90</v>
      </c>
      <c r="K4" s="22" t="n">
        <f aca="false">SUM(E4:J4)</f>
        <v>541</v>
      </c>
      <c r="L4" s="22" t="n">
        <v>15</v>
      </c>
      <c r="M4" s="22"/>
      <c r="N4" s="22"/>
    </row>
    <row r="5" customFormat="false" ht="13.5" hidden="false" customHeight="true" outlineLevel="0" collapsed="false"/>
    <row r="6" customFormat="false" ht="13.5" hidden="false" customHeight="true" outlineLevel="0" collapsed="false">
      <c r="A6" s="19" t="s">
        <v>50</v>
      </c>
      <c r="B6" s="19" t="s">
        <v>1</v>
      </c>
      <c r="C6" s="19" t="s">
        <v>2</v>
      </c>
      <c r="D6" s="19" t="s">
        <v>3</v>
      </c>
      <c r="E6" s="19" t="s">
        <v>8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51</v>
      </c>
      <c r="L6" s="20" t="s">
        <v>9</v>
      </c>
      <c r="M6" s="19" t="s">
        <v>52</v>
      </c>
      <c r="N6" s="19" t="s">
        <v>0</v>
      </c>
    </row>
    <row r="7" customFormat="false" ht="13.5" hidden="false" customHeight="true" outlineLevel="0" collapsed="false">
      <c r="A7" s="21" t="s">
        <v>36</v>
      </c>
      <c r="B7" s="6" t="n">
        <v>1</v>
      </c>
      <c r="C7" s="6" t="n">
        <v>6</v>
      </c>
      <c r="D7" s="7" t="s">
        <v>39</v>
      </c>
      <c r="E7" s="23" t="n">
        <v>86</v>
      </c>
      <c r="F7" s="23" t="n">
        <v>76</v>
      </c>
      <c r="G7" s="23" t="n">
        <v>80</v>
      </c>
      <c r="H7" s="23" t="n">
        <v>85</v>
      </c>
      <c r="I7" s="11" t="n">
        <v>80</v>
      </c>
      <c r="J7" s="11" t="n">
        <v>87</v>
      </c>
      <c r="K7" s="22" t="n">
        <f aca="false">SUM(E7:J7)</f>
        <v>494</v>
      </c>
      <c r="L7" s="22" t="n">
        <v>6</v>
      </c>
      <c r="M7" s="22" t="n">
        <f aca="false">SUM(K7:K9)</f>
        <v>1472</v>
      </c>
      <c r="N7" s="22" t="n">
        <f aca="false">IF(COUNT(M7),RANK(M7,M$2:M$45),"")</f>
        <v>2</v>
      </c>
    </row>
    <row r="8" customFormat="false" ht="13.5" hidden="false" customHeight="true" outlineLevel="0" collapsed="false">
      <c r="A8" s="21"/>
      <c r="B8" s="6" t="n">
        <v>2</v>
      </c>
      <c r="C8" s="6" t="n">
        <v>6</v>
      </c>
      <c r="D8" s="7" t="s">
        <v>42</v>
      </c>
      <c r="E8" s="6" t="n">
        <v>80</v>
      </c>
      <c r="F8" s="6" t="n">
        <v>79</v>
      </c>
      <c r="G8" s="6" t="n">
        <v>78</v>
      </c>
      <c r="H8" s="6" t="n">
        <v>88</v>
      </c>
      <c r="I8" s="11" t="n">
        <v>82</v>
      </c>
      <c r="J8" s="11" t="n">
        <v>77</v>
      </c>
      <c r="K8" s="24" t="n">
        <f aca="false">SUM(E8:J8)</f>
        <v>484</v>
      </c>
      <c r="L8" s="22" t="n">
        <v>2</v>
      </c>
      <c r="M8" s="22"/>
      <c r="N8" s="22"/>
    </row>
    <row r="9" customFormat="false" ht="13.5" hidden="false" customHeight="true" outlineLevel="0" collapsed="false">
      <c r="A9" s="21"/>
      <c r="B9" s="6" t="n">
        <v>2</v>
      </c>
      <c r="C9" s="6" t="n">
        <v>10</v>
      </c>
      <c r="D9" s="7" t="s">
        <v>35</v>
      </c>
      <c r="E9" s="11" t="n">
        <v>79</v>
      </c>
      <c r="F9" s="11" t="n">
        <v>77</v>
      </c>
      <c r="G9" s="11" t="n">
        <v>80</v>
      </c>
      <c r="H9" s="11" t="n">
        <v>90</v>
      </c>
      <c r="I9" s="11" t="n">
        <v>84</v>
      </c>
      <c r="J9" s="11" t="n">
        <v>84</v>
      </c>
      <c r="K9" s="22" t="n">
        <f aca="false">SUM(E9:J9)</f>
        <v>494</v>
      </c>
      <c r="L9" s="22" t="n">
        <v>7</v>
      </c>
      <c r="M9" s="22"/>
      <c r="N9" s="22"/>
    </row>
    <row r="10" customFormat="false" ht="13.5" hidden="false" customHeight="true" outlineLevel="0" collapsed="false">
      <c r="A10" s="25"/>
      <c r="B10" s="26"/>
      <c r="C10" s="26"/>
      <c r="D10" s="27"/>
      <c r="E10" s="28"/>
      <c r="F10" s="28"/>
      <c r="G10" s="28"/>
      <c r="H10" s="28"/>
      <c r="I10" s="28"/>
      <c r="J10" s="28"/>
      <c r="K10" s="29"/>
      <c r="L10" s="29"/>
      <c r="M10" s="29"/>
      <c r="N10" s="30"/>
    </row>
    <row r="11" customFormat="false" ht="13.5" hidden="false" customHeight="true" outlineLevel="0" collapsed="false">
      <c r="A11" s="19" t="s">
        <v>50</v>
      </c>
      <c r="B11" s="19" t="s">
        <v>1</v>
      </c>
      <c r="C11" s="19" t="s">
        <v>2</v>
      </c>
      <c r="D11" s="19" t="s">
        <v>3</v>
      </c>
      <c r="E11" s="19" t="s">
        <v>8</v>
      </c>
      <c r="F11" s="19" t="s">
        <v>10</v>
      </c>
      <c r="G11" s="19" t="s">
        <v>11</v>
      </c>
      <c r="H11" s="19" t="s">
        <v>12</v>
      </c>
      <c r="I11" s="19" t="s">
        <v>13</v>
      </c>
      <c r="J11" s="19" t="s">
        <v>14</v>
      </c>
      <c r="K11" s="19" t="s">
        <v>51</v>
      </c>
      <c r="L11" s="20" t="s">
        <v>9</v>
      </c>
      <c r="M11" s="19" t="s">
        <v>52</v>
      </c>
      <c r="N11" s="19" t="s">
        <v>0</v>
      </c>
    </row>
    <row r="12" customFormat="false" ht="13.5" hidden="false" customHeight="true" outlineLevel="0" collapsed="false">
      <c r="A12" s="21" t="s">
        <v>23</v>
      </c>
      <c r="B12" s="6" t="n">
        <v>1</v>
      </c>
      <c r="C12" s="6" t="n">
        <v>11</v>
      </c>
      <c r="D12" s="7" t="s">
        <v>22</v>
      </c>
      <c r="E12" s="31" t="n">
        <v>93</v>
      </c>
      <c r="F12" s="31" t="n">
        <v>94</v>
      </c>
      <c r="G12" s="31" t="n">
        <v>96</v>
      </c>
      <c r="H12" s="31" t="n">
        <v>97</v>
      </c>
      <c r="I12" s="31" t="n">
        <v>92</v>
      </c>
      <c r="J12" s="31" t="n">
        <v>93</v>
      </c>
      <c r="K12" s="22" t="n">
        <f aca="false">SUM(E12:J12)</f>
        <v>565</v>
      </c>
      <c r="L12" s="22" t="n">
        <v>26</v>
      </c>
      <c r="M12" s="22" t="n">
        <f aca="false">SUM(K12:K14)</f>
        <v>1117</v>
      </c>
      <c r="N12" s="22" t="n">
        <f aca="false">IF(COUNT(M12),RANK(M12,M$2:M$45),"")</f>
        <v>3</v>
      </c>
    </row>
    <row r="13" customFormat="false" ht="13.5" hidden="false" customHeight="true" outlineLevel="0" collapsed="false">
      <c r="A13" s="21"/>
      <c r="B13" s="6" t="n">
        <v>2</v>
      </c>
      <c r="C13" s="6" t="n">
        <v>11</v>
      </c>
      <c r="D13" s="7" t="s">
        <v>27</v>
      </c>
      <c r="E13" s="11" t="n">
        <v>89</v>
      </c>
      <c r="F13" s="11" t="n">
        <v>91</v>
      </c>
      <c r="G13" s="11" t="n">
        <v>92</v>
      </c>
      <c r="H13" s="11" t="n">
        <v>94</v>
      </c>
      <c r="I13" s="11" t="n">
        <v>95</v>
      </c>
      <c r="J13" s="11" t="n">
        <v>91</v>
      </c>
      <c r="K13" s="24" t="n">
        <f aca="false">SUM(E13:J13)</f>
        <v>552</v>
      </c>
      <c r="L13" s="22" t="n">
        <v>17</v>
      </c>
      <c r="M13" s="22"/>
      <c r="N13" s="22"/>
    </row>
    <row r="14" customFormat="false" ht="13.5" hidden="false" customHeight="true" outlineLevel="0" collapsed="false">
      <c r="A14" s="21"/>
      <c r="B14" s="6" t="n">
        <v>2</v>
      </c>
      <c r="C14" s="13" t="n">
        <v>14</v>
      </c>
      <c r="D14" s="7" t="s">
        <v>45</v>
      </c>
      <c r="E14" s="11"/>
      <c r="F14" s="11"/>
      <c r="G14" s="11"/>
      <c r="H14" s="11"/>
      <c r="I14" s="11"/>
      <c r="J14" s="11"/>
      <c r="K14" s="24" t="s">
        <v>44</v>
      </c>
      <c r="L14" s="22"/>
      <c r="M14" s="22"/>
      <c r="N14" s="22"/>
    </row>
    <row r="17" customFormat="false" ht="13.5" hidden="false" customHeight="false" outlineLevel="0" collapsed="false">
      <c r="F17" s="16" t="s">
        <v>47</v>
      </c>
      <c r="H17" s="15"/>
      <c r="I17" s="16" t="s">
        <v>48</v>
      </c>
      <c r="J17" s="15"/>
      <c r="K17" s="17"/>
      <c r="L17" s="17"/>
      <c r="M17" s="17"/>
      <c r="N17" s="17"/>
    </row>
    <row r="18" customFormat="false" ht="13.5" hidden="false" customHeight="true" outlineLevel="0" collapsed="false">
      <c r="F18" s="16" t="s">
        <v>49</v>
      </c>
      <c r="H18" s="15"/>
      <c r="I18" s="15"/>
      <c r="J18" s="15"/>
      <c r="K18" s="15"/>
      <c r="L18" s="15"/>
      <c r="M18" s="15"/>
      <c r="N18" s="15"/>
    </row>
    <row r="19" customFormat="false" ht="13.5" hidden="false" customHeight="true" outlineLevel="0" collapsed="false"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3.5" hidden="false" customHeight="true" outlineLevel="0" collapsed="false"/>
    <row r="25" customFormat="false" ht="13.5" hidden="false" customHeight="false" outlineLevel="0" collapsed="false">
      <c r="A25" s="32"/>
      <c r="B25" s="32"/>
      <c r="C25" s="32"/>
      <c r="D25" s="32"/>
      <c r="E25" s="33"/>
      <c r="F25" s="33"/>
      <c r="G25" s="33"/>
      <c r="H25" s="33"/>
      <c r="I25" s="33"/>
      <c r="J25" s="33"/>
      <c r="K25" s="33"/>
      <c r="L25" s="32"/>
      <c r="M25" s="32"/>
      <c r="N25" s="30"/>
    </row>
    <row r="43" customFormat="false" ht="13.5" hidden="false" customHeight="true" outlineLevel="0" collapsed="false"/>
    <row r="58" customFormat="false" ht="13.5" hidden="false" customHeight="true" outlineLevel="0" collapsed="false">
      <c r="A58" s="25"/>
      <c r="B58" s="26"/>
      <c r="C58" s="26"/>
      <c r="D58" s="27"/>
      <c r="E58" s="28"/>
      <c r="F58" s="28"/>
      <c r="G58" s="28"/>
      <c r="H58" s="28"/>
      <c r="I58" s="28"/>
      <c r="J58" s="28"/>
      <c r="K58" s="29"/>
      <c r="L58" s="29"/>
      <c r="M58" s="29"/>
      <c r="N58" s="30"/>
    </row>
  </sheetData>
  <mergeCells count="9">
    <mergeCell ref="A2:A4"/>
    <mergeCell ref="M2:M4"/>
    <mergeCell ref="N2:N4"/>
    <mergeCell ref="A7:A9"/>
    <mergeCell ref="M7:M9"/>
    <mergeCell ref="N7:N9"/>
    <mergeCell ref="A12:A14"/>
    <mergeCell ref="M12:M14"/>
    <mergeCell ref="N12:N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3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AR 10mS60M団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0" topLeftCell="F1" activePane="topRight" state="frozen"/>
      <selection pane="topLeft" activeCell="A1" activeCellId="0" sqref="A1"/>
      <selection pane="topRigh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62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7" min="7" style="0" width="5.75"/>
    <col collapsed="false" customWidth="true" hidden="false" outlineLevel="0" max="8" min="8" style="0" width="5.49"/>
    <col collapsed="false" customWidth="true" hidden="false" outlineLevel="0" max="9" min="9" style="0" width="5.25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0" width="5.75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6.74"/>
    <col collapsed="false" customWidth="true" hidden="false" outlineLevel="0" max="18" min="18" style="0" width="4.75"/>
  </cols>
  <sheetData>
    <row r="1" customFormat="false" ht="15" hidden="false" customHeight="false" outlineLevel="0" collapsed="false">
      <c r="A1" s="34" t="s">
        <v>53</v>
      </c>
      <c r="B1" s="35" t="s">
        <v>3</v>
      </c>
      <c r="C1" s="35" t="s">
        <v>4</v>
      </c>
      <c r="D1" s="35" t="s">
        <v>54</v>
      </c>
      <c r="E1" s="35" t="n">
        <v>1</v>
      </c>
      <c r="F1" s="35" t="n">
        <v>2</v>
      </c>
      <c r="G1" s="35" t="n">
        <v>3</v>
      </c>
      <c r="H1" s="35" t="n">
        <v>4</v>
      </c>
      <c r="I1" s="35" t="n">
        <v>5</v>
      </c>
      <c r="J1" s="35" t="n">
        <v>6</v>
      </c>
      <c r="K1" s="35" t="n">
        <v>7</v>
      </c>
      <c r="L1" s="35" t="n">
        <v>8</v>
      </c>
      <c r="M1" s="35" t="n">
        <v>9</v>
      </c>
      <c r="N1" s="35" t="n">
        <v>10</v>
      </c>
      <c r="O1" s="35" t="s">
        <v>55</v>
      </c>
      <c r="P1" s="35" t="s">
        <v>56</v>
      </c>
      <c r="Q1" s="35" t="s">
        <v>57</v>
      </c>
      <c r="R1" s="36" t="s">
        <v>0</v>
      </c>
    </row>
    <row r="2" customFormat="false" ht="13.5" hidden="false" customHeight="true" outlineLevel="0" collapsed="false">
      <c r="A2" s="37" t="n">
        <v>1</v>
      </c>
      <c r="B2" s="38" t="s">
        <v>17</v>
      </c>
      <c r="C2" s="39" t="s">
        <v>18</v>
      </c>
      <c r="D2" s="40" t="n">
        <v>575</v>
      </c>
      <c r="E2" s="41" t="n">
        <v>9.1</v>
      </c>
      <c r="F2" s="41" t="n">
        <v>9.4</v>
      </c>
      <c r="G2" s="41" t="n">
        <v>8.7</v>
      </c>
      <c r="H2" s="41" t="n">
        <v>10.7</v>
      </c>
      <c r="I2" s="41" t="n">
        <v>9.9</v>
      </c>
      <c r="J2" s="41" t="n">
        <v>10.5</v>
      </c>
      <c r="K2" s="41" t="n">
        <v>9.3</v>
      </c>
      <c r="L2" s="41" t="n">
        <v>9.9</v>
      </c>
      <c r="M2" s="41" t="n">
        <v>10.5</v>
      </c>
      <c r="N2" s="41" t="n">
        <v>10.1</v>
      </c>
      <c r="O2" s="41"/>
      <c r="P2" s="41"/>
      <c r="Q2" s="41" t="n">
        <f aca="false">SUM(E2:P2)</f>
        <v>98.1</v>
      </c>
      <c r="R2" s="42" t="n">
        <f aca="false">IF(COUNT(Q3),RANK(Q3,Q$3:Q$17),"")</f>
        <v>1</v>
      </c>
    </row>
    <row r="3" customFormat="false" ht="14.25" hidden="false" customHeight="true" outlineLevel="0" collapsed="false">
      <c r="A3" s="37"/>
      <c r="B3" s="38"/>
      <c r="C3" s="39"/>
      <c r="D3" s="43" t="s">
        <v>58</v>
      </c>
      <c r="E3" s="44" t="n">
        <f aca="false">D2+E2</f>
        <v>584.1</v>
      </c>
      <c r="F3" s="44" t="n">
        <f aca="false">E3+F2</f>
        <v>593.5</v>
      </c>
      <c r="G3" s="44" t="n">
        <f aca="false">F3+G2</f>
        <v>602.2</v>
      </c>
      <c r="H3" s="44" t="n">
        <f aca="false">G3+H2</f>
        <v>612.9</v>
      </c>
      <c r="I3" s="44" t="n">
        <f aca="false">H3+I2</f>
        <v>622.8</v>
      </c>
      <c r="J3" s="44" t="n">
        <f aca="false">I3+J2</f>
        <v>633.3</v>
      </c>
      <c r="K3" s="44" t="n">
        <f aca="false">J3+K2</f>
        <v>642.6</v>
      </c>
      <c r="L3" s="44" t="n">
        <f aca="false">K3+L2</f>
        <v>652.5</v>
      </c>
      <c r="M3" s="44" t="n">
        <f aca="false">L3+M2</f>
        <v>663</v>
      </c>
      <c r="N3" s="44" t="n">
        <f aca="false">M3+N2</f>
        <v>673.1</v>
      </c>
      <c r="O3" s="44" t="n">
        <f aca="false">N3+O2</f>
        <v>673.1</v>
      </c>
      <c r="P3" s="44" t="n">
        <f aca="false">O3+P2</f>
        <v>673.1</v>
      </c>
      <c r="Q3" s="44" t="n">
        <f aca="false">D2+Q2</f>
        <v>673.1</v>
      </c>
      <c r="R3" s="42"/>
    </row>
    <row r="4" customFormat="false" ht="13.5" hidden="false" customHeight="true" outlineLevel="0" collapsed="false">
      <c r="A4" s="37" t="n">
        <v>2</v>
      </c>
      <c r="B4" s="45" t="s">
        <v>20</v>
      </c>
      <c r="C4" s="39" t="s">
        <v>18</v>
      </c>
      <c r="D4" s="40" t="n">
        <v>568</v>
      </c>
      <c r="E4" s="41" t="n">
        <v>9.2</v>
      </c>
      <c r="F4" s="41" t="n">
        <v>8.7</v>
      </c>
      <c r="G4" s="41" t="n">
        <v>7.9</v>
      </c>
      <c r="H4" s="41" t="n">
        <v>10.4</v>
      </c>
      <c r="I4" s="41" t="n">
        <v>9.6</v>
      </c>
      <c r="J4" s="41" t="n">
        <v>9.9</v>
      </c>
      <c r="K4" s="41" t="n">
        <v>9.9</v>
      </c>
      <c r="L4" s="41" t="n">
        <v>10.3</v>
      </c>
      <c r="M4" s="41" t="n">
        <v>10.7</v>
      </c>
      <c r="N4" s="41" t="n">
        <v>9.8</v>
      </c>
      <c r="O4" s="41"/>
      <c r="P4" s="41"/>
      <c r="Q4" s="41" t="n">
        <f aca="false">SUM(E4:P4)</f>
        <v>96.4</v>
      </c>
      <c r="R4" s="42" t="n">
        <f aca="false">IF(COUNT(Q5),RANK(Q5,Q$3:Q$17),"")</f>
        <v>2</v>
      </c>
    </row>
    <row r="5" customFormat="false" ht="14.25" hidden="false" customHeight="true" outlineLevel="0" collapsed="false">
      <c r="A5" s="37"/>
      <c r="B5" s="45"/>
      <c r="C5" s="39"/>
      <c r="D5" s="43" t="s">
        <v>58</v>
      </c>
      <c r="E5" s="44" t="n">
        <f aca="false">D4+E4</f>
        <v>577.2</v>
      </c>
      <c r="F5" s="44" t="n">
        <f aca="false">E5+F4</f>
        <v>585.9</v>
      </c>
      <c r="G5" s="44" t="n">
        <f aca="false">F5+G4</f>
        <v>593.8</v>
      </c>
      <c r="H5" s="44" t="n">
        <f aca="false">G5+H4</f>
        <v>604.2</v>
      </c>
      <c r="I5" s="44" t="n">
        <f aca="false">H5+I4</f>
        <v>613.8</v>
      </c>
      <c r="J5" s="44" t="n">
        <f aca="false">I5+J4</f>
        <v>623.7</v>
      </c>
      <c r="K5" s="44" t="n">
        <f aca="false">J5+K4</f>
        <v>633.6</v>
      </c>
      <c r="L5" s="44" t="n">
        <f aca="false">K5+L4</f>
        <v>643.9</v>
      </c>
      <c r="M5" s="44" t="n">
        <f aca="false">L5+M4</f>
        <v>654.6</v>
      </c>
      <c r="N5" s="44" t="n">
        <f aca="false">M5+N4</f>
        <v>664.4</v>
      </c>
      <c r="O5" s="44" t="n">
        <f aca="false">N5+O4</f>
        <v>664.4</v>
      </c>
      <c r="P5" s="44" t="n">
        <f aca="false">O5+P4</f>
        <v>664.4</v>
      </c>
      <c r="Q5" s="44" t="n">
        <f aca="false">D4+Q4</f>
        <v>664.4</v>
      </c>
      <c r="R5" s="42"/>
    </row>
    <row r="6" customFormat="false" ht="13.5" hidden="false" customHeight="true" outlineLevel="0" collapsed="false">
      <c r="A6" s="37" t="n">
        <v>3</v>
      </c>
      <c r="B6" s="46" t="s">
        <v>22</v>
      </c>
      <c r="C6" s="39" t="s">
        <v>23</v>
      </c>
      <c r="D6" s="40" t="n">
        <v>565</v>
      </c>
      <c r="E6" s="41" t="n">
        <v>9</v>
      </c>
      <c r="F6" s="41" t="n">
        <v>10.8</v>
      </c>
      <c r="G6" s="41" t="n">
        <v>10.2</v>
      </c>
      <c r="H6" s="41" t="n">
        <v>10.5</v>
      </c>
      <c r="I6" s="41" t="n">
        <v>9.4</v>
      </c>
      <c r="J6" s="41" t="n">
        <v>8.7</v>
      </c>
      <c r="K6" s="41" t="n">
        <v>10.5</v>
      </c>
      <c r="L6" s="41" t="n">
        <v>9.5</v>
      </c>
      <c r="M6" s="41" t="n">
        <v>10.6</v>
      </c>
      <c r="N6" s="41" t="n">
        <v>8.5</v>
      </c>
      <c r="O6" s="41"/>
      <c r="P6" s="41"/>
      <c r="Q6" s="41" t="n">
        <f aca="false">SUM(E6:P6)</f>
        <v>97.7</v>
      </c>
      <c r="R6" s="42" t="n">
        <f aca="false">IF(COUNT(Q7),RANK(Q7,Q$3:Q$17),"")</f>
        <v>3</v>
      </c>
    </row>
    <row r="7" customFormat="false" ht="14.25" hidden="false" customHeight="true" outlineLevel="0" collapsed="false">
      <c r="A7" s="37"/>
      <c r="B7" s="46"/>
      <c r="C7" s="39"/>
      <c r="D7" s="43" t="s">
        <v>58</v>
      </c>
      <c r="E7" s="44" t="n">
        <f aca="false">D6+E6</f>
        <v>574</v>
      </c>
      <c r="F7" s="44" t="n">
        <f aca="false">E7+F6</f>
        <v>584.8</v>
      </c>
      <c r="G7" s="44" t="n">
        <f aca="false">F7+G6</f>
        <v>595</v>
      </c>
      <c r="H7" s="44" t="n">
        <f aca="false">G7+H6</f>
        <v>605.5</v>
      </c>
      <c r="I7" s="44" t="n">
        <f aca="false">H7+I6</f>
        <v>614.9</v>
      </c>
      <c r="J7" s="44" t="n">
        <f aca="false">I7+J6</f>
        <v>623.6</v>
      </c>
      <c r="K7" s="44" t="n">
        <f aca="false">J7+K6</f>
        <v>634.1</v>
      </c>
      <c r="L7" s="44" t="n">
        <f aca="false">K7+L6</f>
        <v>643.6</v>
      </c>
      <c r="M7" s="44" t="n">
        <f aca="false">L7+M6</f>
        <v>654.2</v>
      </c>
      <c r="N7" s="44" t="n">
        <f aca="false">M7+N6</f>
        <v>662.7</v>
      </c>
      <c r="O7" s="44" t="n">
        <f aca="false">N7+O6</f>
        <v>662.7</v>
      </c>
      <c r="P7" s="44" t="n">
        <f aca="false">O7+P6</f>
        <v>662.7</v>
      </c>
      <c r="Q7" s="44" t="n">
        <f aca="false">D6+Q6</f>
        <v>662.7</v>
      </c>
      <c r="R7" s="42"/>
    </row>
    <row r="8" customFormat="false" ht="13.5" hidden="false" customHeight="true" outlineLevel="0" collapsed="false">
      <c r="A8" s="37" t="n">
        <v>4</v>
      </c>
      <c r="B8" s="45" t="s">
        <v>25</v>
      </c>
      <c r="C8" s="39" t="s">
        <v>18</v>
      </c>
      <c r="D8" s="40" t="n">
        <v>558</v>
      </c>
      <c r="E8" s="41" t="n">
        <v>9.2</v>
      </c>
      <c r="F8" s="41" t="n">
        <v>10.8</v>
      </c>
      <c r="G8" s="41" t="n">
        <v>9.4</v>
      </c>
      <c r="H8" s="41" t="n">
        <v>10.2</v>
      </c>
      <c r="I8" s="41" t="n">
        <v>10.1</v>
      </c>
      <c r="J8" s="41" t="n">
        <v>9.7</v>
      </c>
      <c r="K8" s="41" t="n">
        <v>10.5</v>
      </c>
      <c r="L8" s="41" t="n">
        <v>10.7</v>
      </c>
      <c r="M8" s="41" t="n">
        <v>10</v>
      </c>
      <c r="N8" s="41" t="n">
        <v>9</v>
      </c>
      <c r="O8" s="41"/>
      <c r="P8" s="41"/>
      <c r="Q8" s="41" t="n">
        <f aca="false">SUM(E8:P8)</f>
        <v>99.6</v>
      </c>
      <c r="R8" s="42" t="n">
        <f aca="false">IF(COUNT(Q9),RANK(Q9,Q$3:Q$17),"")</f>
        <v>4</v>
      </c>
    </row>
    <row r="9" customFormat="false" ht="14.25" hidden="false" customHeight="true" outlineLevel="0" collapsed="false">
      <c r="A9" s="37"/>
      <c r="B9" s="45"/>
      <c r="C9" s="39"/>
      <c r="D9" s="43" t="s">
        <v>58</v>
      </c>
      <c r="E9" s="44" t="n">
        <f aca="false">D8+E8</f>
        <v>567.2</v>
      </c>
      <c r="F9" s="44" t="n">
        <f aca="false">E9+F8</f>
        <v>578</v>
      </c>
      <c r="G9" s="44" t="n">
        <f aca="false">F9+G8</f>
        <v>587.4</v>
      </c>
      <c r="H9" s="44" t="n">
        <f aca="false">G9+H8</f>
        <v>597.6</v>
      </c>
      <c r="I9" s="44" t="n">
        <f aca="false">H9+I8</f>
        <v>607.7</v>
      </c>
      <c r="J9" s="44" t="n">
        <f aca="false">I9+J8</f>
        <v>617.4</v>
      </c>
      <c r="K9" s="44" t="n">
        <f aca="false">J9+K8</f>
        <v>627.9</v>
      </c>
      <c r="L9" s="44" t="n">
        <f aca="false">K9+L8</f>
        <v>638.6</v>
      </c>
      <c r="M9" s="44" t="n">
        <f aca="false">L9+M8</f>
        <v>648.6</v>
      </c>
      <c r="N9" s="44" t="n">
        <f aca="false">M9+N8</f>
        <v>657.6</v>
      </c>
      <c r="O9" s="44" t="n">
        <f aca="false">N9+O8</f>
        <v>657.6</v>
      </c>
      <c r="P9" s="44" t="n">
        <f aca="false">O9+P8</f>
        <v>657.6</v>
      </c>
      <c r="Q9" s="44" t="n">
        <f aca="false">D8+Q8</f>
        <v>657.6</v>
      </c>
      <c r="R9" s="42"/>
    </row>
    <row r="10" customFormat="false" ht="13.5" hidden="false" customHeight="true" outlineLevel="0" collapsed="false">
      <c r="A10" s="37" t="n">
        <v>5</v>
      </c>
      <c r="B10" s="47" t="s">
        <v>27</v>
      </c>
      <c r="C10" s="39" t="s">
        <v>23</v>
      </c>
      <c r="D10" s="40" t="n">
        <v>552</v>
      </c>
      <c r="E10" s="41" t="n">
        <v>9.7</v>
      </c>
      <c r="F10" s="41" t="n">
        <v>9.4</v>
      </c>
      <c r="G10" s="41" t="n">
        <v>10.6</v>
      </c>
      <c r="H10" s="41" t="n">
        <v>10.8</v>
      </c>
      <c r="I10" s="41" t="n">
        <v>10.9</v>
      </c>
      <c r="J10" s="41" t="n">
        <v>9.1</v>
      </c>
      <c r="K10" s="41" t="n">
        <v>8.3</v>
      </c>
      <c r="L10" s="41" t="n">
        <v>9.4</v>
      </c>
      <c r="M10" s="41" t="n">
        <v>9.6</v>
      </c>
      <c r="N10" s="41" t="n">
        <v>9.2</v>
      </c>
      <c r="O10" s="41"/>
      <c r="P10" s="41"/>
      <c r="Q10" s="41" t="n">
        <f aca="false">SUM(E10:P10)</f>
        <v>97</v>
      </c>
      <c r="R10" s="42" t="n">
        <f aca="false">IF(COUNT(Q11),RANK(Q11,Q$3:Q$17),"")</f>
        <v>5</v>
      </c>
    </row>
    <row r="11" customFormat="false" ht="14.25" hidden="false" customHeight="true" outlineLevel="0" collapsed="false">
      <c r="A11" s="37"/>
      <c r="B11" s="47"/>
      <c r="C11" s="39"/>
      <c r="D11" s="43" t="s">
        <v>58</v>
      </c>
      <c r="E11" s="44" t="n">
        <f aca="false">D10+E10</f>
        <v>561.7</v>
      </c>
      <c r="F11" s="44" t="n">
        <f aca="false">E11+F10</f>
        <v>571.1</v>
      </c>
      <c r="G11" s="44" t="n">
        <f aca="false">F11+G10</f>
        <v>581.7</v>
      </c>
      <c r="H11" s="44" t="n">
        <f aca="false">G11+H10</f>
        <v>592.5</v>
      </c>
      <c r="I11" s="44" t="n">
        <f aca="false">H11+I10</f>
        <v>603.4</v>
      </c>
      <c r="J11" s="44" t="n">
        <f aca="false">I11+J10</f>
        <v>612.5</v>
      </c>
      <c r="K11" s="44" t="n">
        <f aca="false">J11+K10</f>
        <v>620.8</v>
      </c>
      <c r="L11" s="44" t="n">
        <f aca="false">K11+L10</f>
        <v>630.2</v>
      </c>
      <c r="M11" s="44" t="n">
        <f aca="false">L11+M10</f>
        <v>639.8</v>
      </c>
      <c r="N11" s="44" t="n">
        <f aca="false">M11+N10</f>
        <v>649</v>
      </c>
      <c r="O11" s="44" t="n">
        <f aca="false">N11+O10</f>
        <v>649</v>
      </c>
      <c r="P11" s="44" t="n">
        <f aca="false">O11+P10</f>
        <v>649</v>
      </c>
      <c r="Q11" s="44" t="n">
        <f aca="false">D10+Q10</f>
        <v>649</v>
      </c>
      <c r="R11" s="42"/>
    </row>
    <row r="12" customFormat="false" ht="13.5" hidden="false" customHeight="true" outlineLevel="0" collapsed="false">
      <c r="A12" s="37" t="n">
        <v>7</v>
      </c>
      <c r="B12" s="48" t="s">
        <v>31</v>
      </c>
      <c r="C12" s="39" t="s">
        <v>18</v>
      </c>
      <c r="D12" s="40" t="n">
        <v>541</v>
      </c>
      <c r="E12" s="41" t="n">
        <v>10.4</v>
      </c>
      <c r="F12" s="41" t="n">
        <v>7</v>
      </c>
      <c r="G12" s="41" t="n">
        <v>10</v>
      </c>
      <c r="H12" s="41" t="n">
        <v>9.9</v>
      </c>
      <c r="I12" s="41" t="n">
        <v>8</v>
      </c>
      <c r="J12" s="41" t="n">
        <v>8.4</v>
      </c>
      <c r="K12" s="41" t="n">
        <v>8.1</v>
      </c>
      <c r="L12" s="41" t="n">
        <v>9.6</v>
      </c>
      <c r="M12" s="41" t="n">
        <v>8.4</v>
      </c>
      <c r="N12" s="41" t="n">
        <v>10.4</v>
      </c>
      <c r="O12" s="41"/>
      <c r="P12" s="41"/>
      <c r="Q12" s="41" t="n">
        <f aca="false">SUM(E12:P12)</f>
        <v>90.2</v>
      </c>
      <c r="R12" s="42" t="n">
        <f aca="false">IF(COUNT(Q13),RANK(Q13,Q$3:Q$17),"")</f>
        <v>6</v>
      </c>
    </row>
    <row r="13" customFormat="false" ht="14.25" hidden="false" customHeight="true" outlineLevel="0" collapsed="false">
      <c r="A13" s="37"/>
      <c r="B13" s="48"/>
      <c r="C13" s="39"/>
      <c r="D13" s="43" t="s">
        <v>58</v>
      </c>
      <c r="E13" s="44" t="n">
        <f aca="false">D12+E12</f>
        <v>551.4</v>
      </c>
      <c r="F13" s="44" t="n">
        <f aca="false">E13+F12</f>
        <v>558.4</v>
      </c>
      <c r="G13" s="44" t="n">
        <f aca="false">F13+G12</f>
        <v>568.4</v>
      </c>
      <c r="H13" s="44" t="n">
        <f aca="false">G13+H12</f>
        <v>578.3</v>
      </c>
      <c r="I13" s="44" t="n">
        <f aca="false">H13+I12</f>
        <v>586.3</v>
      </c>
      <c r="J13" s="44" t="n">
        <f aca="false">I13+J12</f>
        <v>594.7</v>
      </c>
      <c r="K13" s="44" t="n">
        <f aca="false">J13+K12</f>
        <v>602.8</v>
      </c>
      <c r="L13" s="44" t="n">
        <f aca="false">K13+L12</f>
        <v>612.4</v>
      </c>
      <c r="M13" s="44" t="n">
        <f aca="false">L13+M12</f>
        <v>620.8</v>
      </c>
      <c r="N13" s="44" t="n">
        <f aca="false">M13+N12</f>
        <v>631.2</v>
      </c>
      <c r="O13" s="44" t="n">
        <f aca="false">N13+O12</f>
        <v>631.2</v>
      </c>
      <c r="P13" s="44" t="n">
        <f aca="false">O13+P12</f>
        <v>631.2</v>
      </c>
      <c r="Q13" s="44" t="n">
        <f aca="false">D12+Q12</f>
        <v>631.2</v>
      </c>
      <c r="R13" s="42"/>
    </row>
    <row r="14" customFormat="false" ht="13.5" hidden="false" customHeight="true" outlineLevel="0" collapsed="false">
      <c r="A14" s="37" t="n">
        <v>8</v>
      </c>
      <c r="B14" s="45" t="s">
        <v>33</v>
      </c>
      <c r="C14" s="39" t="s">
        <v>23</v>
      </c>
      <c r="D14" s="40" t="n">
        <v>509</v>
      </c>
      <c r="E14" s="41" t="n">
        <v>8.7</v>
      </c>
      <c r="F14" s="41" t="n">
        <v>6.3</v>
      </c>
      <c r="G14" s="41" t="n">
        <v>9.8</v>
      </c>
      <c r="H14" s="41" t="n">
        <v>9.5</v>
      </c>
      <c r="I14" s="41" t="n">
        <v>9.7</v>
      </c>
      <c r="J14" s="41" t="n">
        <v>7.5</v>
      </c>
      <c r="K14" s="41" t="n">
        <v>8.4</v>
      </c>
      <c r="L14" s="41" t="n">
        <v>6.8</v>
      </c>
      <c r="M14" s="41" t="n">
        <v>9.7</v>
      </c>
      <c r="N14" s="41" t="n">
        <v>9.2</v>
      </c>
      <c r="O14" s="41"/>
      <c r="P14" s="41"/>
      <c r="Q14" s="41" t="n">
        <f aca="false">SUM(E14:P14)</f>
        <v>85.6</v>
      </c>
      <c r="R14" s="42" t="n">
        <f aca="false">IF(COUNT(Q15),RANK(Q15,Q$3:Q$17),"")</f>
        <v>7</v>
      </c>
    </row>
    <row r="15" customFormat="false" ht="14.25" hidden="false" customHeight="true" outlineLevel="0" collapsed="false">
      <c r="A15" s="37"/>
      <c r="B15" s="45"/>
      <c r="C15" s="39"/>
      <c r="D15" s="43" t="s">
        <v>58</v>
      </c>
      <c r="E15" s="44" t="n">
        <f aca="false">D14+E14</f>
        <v>517.7</v>
      </c>
      <c r="F15" s="44" t="n">
        <f aca="false">E15+F14</f>
        <v>524</v>
      </c>
      <c r="G15" s="44" t="n">
        <f aca="false">F15+G14</f>
        <v>533.8</v>
      </c>
      <c r="H15" s="44" t="n">
        <f aca="false">G15+H14</f>
        <v>543.3</v>
      </c>
      <c r="I15" s="44" t="n">
        <f aca="false">H15+I14</f>
        <v>553</v>
      </c>
      <c r="J15" s="44" t="n">
        <f aca="false">I15+J14</f>
        <v>560.5</v>
      </c>
      <c r="K15" s="44" t="n">
        <f aca="false">J15+K14</f>
        <v>568.9</v>
      </c>
      <c r="L15" s="44" t="n">
        <f aca="false">K15+L14</f>
        <v>575.7</v>
      </c>
      <c r="M15" s="44" t="n">
        <f aca="false">L15+M14</f>
        <v>585.4</v>
      </c>
      <c r="N15" s="44" t="n">
        <f aca="false">M15+N14</f>
        <v>594.6</v>
      </c>
      <c r="O15" s="44" t="n">
        <f aca="false">N15+O14</f>
        <v>594.6</v>
      </c>
      <c r="P15" s="44" t="n">
        <f aca="false">O15+P14</f>
        <v>594.6</v>
      </c>
      <c r="Q15" s="44" t="n">
        <f aca="false">D14+Q14</f>
        <v>594.6</v>
      </c>
      <c r="R15" s="42"/>
    </row>
    <row r="16" customFormat="false" ht="13.5" hidden="false" customHeight="true" outlineLevel="0" collapsed="false">
      <c r="A16" s="37" t="n">
        <v>6</v>
      </c>
      <c r="B16" s="47" t="s">
        <v>29</v>
      </c>
      <c r="C16" s="39" t="s">
        <v>18</v>
      </c>
      <c r="D16" s="40" t="n">
        <v>549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 t="n">
        <v>0</v>
      </c>
      <c r="R16" s="42" t="s">
        <v>44</v>
      </c>
    </row>
    <row r="17" customFormat="false" ht="14.25" hidden="false" customHeight="true" outlineLevel="0" collapsed="false">
      <c r="A17" s="37"/>
      <c r="B17" s="47"/>
      <c r="C17" s="39"/>
      <c r="D17" s="43" t="s">
        <v>58</v>
      </c>
      <c r="E17" s="44"/>
      <c r="F17" s="44" t="n">
        <v>549</v>
      </c>
      <c r="G17" s="44" t="n">
        <v>549</v>
      </c>
      <c r="H17" s="44" t="n">
        <v>549</v>
      </c>
      <c r="I17" s="44" t="n">
        <v>549</v>
      </c>
      <c r="J17" s="44" t="n">
        <v>549</v>
      </c>
      <c r="K17" s="44" t="n">
        <v>549</v>
      </c>
      <c r="L17" s="44" t="n">
        <v>549</v>
      </c>
      <c r="M17" s="44" t="n">
        <v>549</v>
      </c>
      <c r="N17" s="44" t="n">
        <v>549</v>
      </c>
      <c r="O17" s="44" t="n">
        <v>549</v>
      </c>
      <c r="P17" s="44" t="n">
        <v>549</v>
      </c>
      <c r="Q17" s="44" t="n">
        <v>549</v>
      </c>
      <c r="R17" s="42"/>
    </row>
    <row r="20" customFormat="false" ht="13.5" hidden="false" customHeight="false" outlineLevel="0" collapsed="false">
      <c r="J20" s="16" t="s">
        <v>47</v>
      </c>
      <c r="L20" s="15"/>
      <c r="M20" s="16" t="s">
        <v>48</v>
      </c>
      <c r="N20" s="15"/>
      <c r="O20" s="17"/>
      <c r="P20" s="17"/>
      <c r="Q20" s="17"/>
      <c r="R20" s="17"/>
    </row>
    <row r="21" customFormat="false" ht="13.5" hidden="false" customHeight="false" outlineLevel="0" collapsed="false">
      <c r="J21" s="16" t="s">
        <v>49</v>
      </c>
      <c r="L21" s="15"/>
      <c r="M21" s="15"/>
      <c r="N21" s="15"/>
      <c r="O21" s="15"/>
      <c r="P21" s="15"/>
      <c r="Q21" s="15"/>
      <c r="R21" s="15"/>
    </row>
    <row r="22" customFormat="false" ht="13.5" hidden="false" customHeight="false" outlineLevel="0" collapsed="false"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3.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4.25" hidden="false" customHeight="true" outlineLevel="0" collapsed="false">
      <c r="J24" s="49"/>
      <c r="K24" s="15"/>
      <c r="L24" s="49"/>
    </row>
    <row r="25" customFormat="false" ht="13.5" hidden="false" customHeight="false" outlineLevel="0" collapsed="false">
      <c r="J25" s="49"/>
      <c r="K25" s="15"/>
      <c r="L25" s="49"/>
    </row>
    <row r="26" customFormat="false" ht="13.5" hidden="false" customHeight="true" outlineLevel="0" collapsed="false"/>
    <row r="27" customFormat="false" ht="14.25" hidden="false" customHeight="true" outlineLevel="0" collapsed="false">
      <c r="E27" s="0" t="s">
        <v>59</v>
      </c>
    </row>
    <row r="28" customFormat="false" ht="13.5" hidden="false" customHeight="true" outlineLevel="0" collapsed="false"/>
    <row r="29" customFormat="false" ht="14.25" hidden="false" customHeight="true" outlineLevel="0" collapsed="false"/>
    <row r="30" customFormat="false" ht="13.5" hidden="false" customHeight="true" outlineLevel="0" collapsed="false"/>
    <row r="31" customFormat="false" ht="14.2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  <row r="34" customFormat="false" ht="13.5" hidden="false" customHeight="true" outlineLevel="0" collapsed="false"/>
    <row r="35" customFormat="false" ht="14.25" hidden="false" customHeight="true" outlineLevel="0" collapsed="false"/>
    <row r="36" customFormat="false" ht="13.5" hidden="false" customHeight="true" outlineLevel="0" collapsed="false"/>
    <row r="37" customFormat="false" ht="14.25" hidden="false" customHeight="true" outlineLevel="0" collapsed="false"/>
    <row r="38" customFormat="false" ht="13.5" hidden="false" customHeight="true" outlineLevel="0" collapsed="false"/>
    <row r="39" customFormat="false" ht="14.25" hidden="false" customHeight="true" outlineLevel="0" collapsed="false"/>
    <row r="40" customFormat="false" ht="13.5" hidden="false" customHeight="true" outlineLevel="0" collapsed="false"/>
    <row r="41" customFormat="false" ht="14.25" hidden="false" customHeight="true" outlineLevel="0" collapsed="false"/>
  </sheetData>
  <mergeCells count="32">
    <mergeCell ref="A2:A3"/>
    <mergeCell ref="B2:B3"/>
    <mergeCell ref="C2:C3"/>
    <mergeCell ref="R2:R3"/>
    <mergeCell ref="A4:A5"/>
    <mergeCell ref="B4:B5"/>
    <mergeCell ref="C4:C5"/>
    <mergeCell ref="R4:R5"/>
    <mergeCell ref="A6:A7"/>
    <mergeCell ref="B6:B7"/>
    <mergeCell ref="C6:C7"/>
    <mergeCell ref="R6:R7"/>
    <mergeCell ref="A8:A9"/>
    <mergeCell ref="B8:B9"/>
    <mergeCell ref="C8:C9"/>
    <mergeCell ref="R8:R9"/>
    <mergeCell ref="A10:A11"/>
    <mergeCell ref="B10:B11"/>
    <mergeCell ref="C10:C11"/>
    <mergeCell ref="R10:R11"/>
    <mergeCell ref="A12:A13"/>
    <mergeCell ref="B12:B13"/>
    <mergeCell ref="C12:C13"/>
    <mergeCell ref="R12:R13"/>
    <mergeCell ref="A14:A15"/>
    <mergeCell ref="B14:B15"/>
    <mergeCell ref="C14:C15"/>
    <mergeCell ref="R14:R15"/>
    <mergeCell ref="A16:A17"/>
    <mergeCell ref="B16:B17"/>
    <mergeCell ref="C16:C17"/>
    <mergeCell ref="R16:R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AR 10mS60M(final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4.86"/>
    <col collapsed="false" customWidth="true" hidden="false" outlineLevel="0" max="4" min="4" style="0" width="13.25"/>
    <col collapsed="false" customWidth="true" hidden="false" outlineLevel="0" max="5" min="5" style="0" width="20.12"/>
    <col collapsed="false" customWidth="true" hidden="true" outlineLevel="0" max="6" min="6" style="0" width="4.86"/>
    <col collapsed="false" customWidth="true" hidden="false" outlineLevel="0" max="7" min="7" style="0" width="17.75"/>
    <col collapsed="false" customWidth="true" hidden="false" outlineLevel="0" max="9" min="8" style="0" width="4.86"/>
    <col collapsed="false" customWidth="true" hidden="false" outlineLevel="0" max="10" min="10" style="0" width="3.87"/>
    <col collapsed="false" customWidth="true" hidden="false" outlineLevel="0" max="11" min="11" style="0" width="4.86"/>
    <col collapsed="false" customWidth="true" hidden="false" outlineLevel="0" max="12" min="12" style="0" width="3.87"/>
    <col collapsed="false" customWidth="true" hidden="false" outlineLevel="0" max="13" min="13" style="0" width="4.86"/>
    <col collapsed="false" customWidth="true" hidden="false" outlineLevel="0" max="14" min="14" style="0" width="3.87"/>
    <col collapsed="false" customWidth="true" hidden="false" outlineLevel="0" max="15" min="15" style="0" width="4.86"/>
    <col collapsed="false" customWidth="true" hidden="false" outlineLevel="0" max="16" min="16" style="0" width="3.87"/>
    <col collapsed="false" customWidth="true" hidden="true" outlineLevel="0" max="17" min="17" style="0" width="4.86"/>
    <col collapsed="false" customWidth="true" hidden="true" outlineLevel="0" max="18" min="18" style="0" width="3.87"/>
    <col collapsed="false" customWidth="true" hidden="true" outlineLevel="0" max="19" min="19" style="0" width="4.86"/>
    <col collapsed="false" customWidth="true" hidden="true" outlineLevel="0" max="20" min="20" style="0" width="3.87"/>
    <col collapsed="false" customWidth="true" hidden="false" outlineLevel="0" max="21" min="21" style="0" width="7.75"/>
    <col collapsed="false" customWidth="true" hidden="false" outlineLevel="0" max="22" min="22" style="0" width="5.49"/>
    <col collapsed="false" customWidth="true" hidden="false" outlineLevel="0" max="23" min="23" style="0" width="11.6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3" t="s">
        <v>8</v>
      </c>
      <c r="J1" s="4" t="s">
        <v>9</v>
      </c>
      <c r="K1" s="3" t="s">
        <v>10</v>
      </c>
      <c r="L1" s="4" t="s">
        <v>9</v>
      </c>
      <c r="M1" s="3" t="s">
        <v>11</v>
      </c>
      <c r="N1" s="4" t="s">
        <v>9</v>
      </c>
      <c r="O1" s="3" t="s">
        <v>12</v>
      </c>
      <c r="P1" s="4" t="s">
        <v>9</v>
      </c>
      <c r="Q1" s="3" t="s">
        <v>13</v>
      </c>
      <c r="R1" s="4" t="s">
        <v>9</v>
      </c>
      <c r="S1" s="3" t="s">
        <v>14</v>
      </c>
      <c r="T1" s="4" t="s">
        <v>9</v>
      </c>
      <c r="U1" s="1" t="s">
        <v>15</v>
      </c>
      <c r="V1" s="4" t="s">
        <v>9</v>
      </c>
      <c r="W1" s="1" t="s">
        <v>16</v>
      </c>
    </row>
    <row r="2" customFormat="false" ht="13.5" hidden="false" customHeight="false" outlineLevel="0" collapsed="false">
      <c r="A2" s="5" t="n">
        <f aca="false">IF(COUNT(U2),RANK(U2,U$2:$U$7),"")</f>
        <v>1</v>
      </c>
      <c r="B2" s="6" t="s">
        <v>60</v>
      </c>
      <c r="C2" s="6" t="n">
        <v>9</v>
      </c>
      <c r="D2" s="7" t="s">
        <v>61</v>
      </c>
      <c r="E2" s="7" t="s">
        <v>23</v>
      </c>
      <c r="F2" s="10"/>
      <c r="G2" s="7" t="s">
        <v>62</v>
      </c>
      <c r="H2" s="6" t="n">
        <v>3</v>
      </c>
      <c r="I2" s="8" t="n">
        <v>93</v>
      </c>
      <c r="J2" s="9" t="n">
        <v>3</v>
      </c>
      <c r="K2" s="8" t="n">
        <v>99</v>
      </c>
      <c r="L2" s="9" t="n">
        <v>7</v>
      </c>
      <c r="M2" s="8" t="n">
        <v>97</v>
      </c>
      <c r="N2" s="10" t="n">
        <v>3</v>
      </c>
      <c r="O2" s="8" t="n">
        <v>98</v>
      </c>
      <c r="P2" s="10" t="n">
        <v>4</v>
      </c>
      <c r="Q2" s="8"/>
      <c r="R2" s="10"/>
      <c r="S2" s="8"/>
      <c r="T2" s="11"/>
      <c r="U2" s="12" t="n">
        <f aca="false">SUM(I2,K2,M2,O2,Q2,S2)</f>
        <v>387</v>
      </c>
      <c r="V2" s="9" t="n">
        <f aca="false">SUM(J2,L2,N2,P2,R2,T2)</f>
        <v>17</v>
      </c>
      <c r="W2" s="6"/>
    </row>
    <row r="3" customFormat="false" ht="13.5" hidden="false" customHeight="false" outlineLevel="0" collapsed="false">
      <c r="A3" s="5" t="n">
        <f aca="false">IF(COUNT(U3),RANK(U3,U$2:$U$7),"")</f>
        <v>2</v>
      </c>
      <c r="B3" s="6" t="s">
        <v>60</v>
      </c>
      <c r="C3" s="6" t="n">
        <v>10</v>
      </c>
      <c r="D3" s="7" t="s">
        <v>63</v>
      </c>
      <c r="E3" s="7" t="s">
        <v>18</v>
      </c>
      <c r="F3" s="6"/>
      <c r="G3" s="7" t="s">
        <v>64</v>
      </c>
      <c r="H3" s="6" t="n">
        <v>1</v>
      </c>
      <c r="I3" s="8" t="n">
        <v>95</v>
      </c>
      <c r="J3" s="9" t="n">
        <v>5</v>
      </c>
      <c r="K3" s="8" t="n">
        <v>95</v>
      </c>
      <c r="L3" s="9" t="n">
        <v>4</v>
      </c>
      <c r="M3" s="8" t="n">
        <v>91</v>
      </c>
      <c r="N3" s="10" t="n">
        <v>2</v>
      </c>
      <c r="O3" s="8" t="n">
        <v>96</v>
      </c>
      <c r="P3" s="10" t="n">
        <v>5</v>
      </c>
      <c r="Q3" s="8"/>
      <c r="R3" s="10"/>
      <c r="S3" s="8"/>
      <c r="T3" s="11"/>
      <c r="U3" s="12" t="n">
        <f aca="false">SUM(I3,K3,M3,O3,Q3,S3)</f>
        <v>377</v>
      </c>
      <c r="V3" s="9" t="n">
        <f aca="false">SUM(J3,L3,N3,P3,R3,T3)</f>
        <v>16</v>
      </c>
      <c r="W3" s="6"/>
    </row>
    <row r="4" customFormat="false" ht="13.5" hidden="false" customHeight="false" outlineLevel="0" collapsed="false">
      <c r="A4" s="5" t="n">
        <f aca="false">IF(COUNT(U4),RANK(U4,U$2:$U$7),"")</f>
        <v>3</v>
      </c>
      <c r="B4" s="6" t="s">
        <v>60</v>
      </c>
      <c r="C4" s="6" t="n">
        <v>7</v>
      </c>
      <c r="D4" s="7" t="s">
        <v>65</v>
      </c>
      <c r="E4" s="7" t="s">
        <v>18</v>
      </c>
      <c r="F4" s="6"/>
      <c r="G4" s="7" t="s">
        <v>66</v>
      </c>
      <c r="H4" s="6" t="n">
        <v>3</v>
      </c>
      <c r="I4" s="8" t="n">
        <v>85</v>
      </c>
      <c r="J4" s="9" t="n">
        <v>0</v>
      </c>
      <c r="K4" s="8" t="n">
        <v>91</v>
      </c>
      <c r="L4" s="9" t="n">
        <v>4</v>
      </c>
      <c r="M4" s="8" t="n">
        <v>91</v>
      </c>
      <c r="N4" s="10" t="n">
        <v>0</v>
      </c>
      <c r="O4" s="8" t="n">
        <v>90</v>
      </c>
      <c r="P4" s="10" t="n">
        <v>2</v>
      </c>
      <c r="Q4" s="8"/>
      <c r="R4" s="10"/>
      <c r="S4" s="8"/>
      <c r="T4" s="11"/>
      <c r="U4" s="12" t="n">
        <f aca="false">SUM(I4,K4,M4,O4,Q4,S4)</f>
        <v>357</v>
      </c>
      <c r="V4" s="9" t="n">
        <f aca="false">SUM(J4,L4,N4,P4,R4,T4)</f>
        <v>6</v>
      </c>
      <c r="W4" s="6"/>
    </row>
    <row r="5" customFormat="false" ht="13.5" hidden="false" customHeight="false" outlineLevel="0" collapsed="false">
      <c r="A5" s="5" t="n">
        <f aca="false">IF(COUNT(U5),RANK(U5,U$2:$U$7),"")</f>
        <v>4</v>
      </c>
      <c r="B5" s="6" t="n">
        <v>1</v>
      </c>
      <c r="C5" s="6" t="n">
        <v>5</v>
      </c>
      <c r="D5" s="7" t="s">
        <v>67</v>
      </c>
      <c r="E5" s="7" t="s">
        <v>18</v>
      </c>
      <c r="F5" s="6"/>
      <c r="G5" s="7" t="s">
        <v>68</v>
      </c>
      <c r="H5" s="6" t="n">
        <v>3</v>
      </c>
      <c r="I5" s="8" t="n">
        <v>87</v>
      </c>
      <c r="J5" s="9" t="n">
        <v>1</v>
      </c>
      <c r="K5" s="8" t="n">
        <v>90</v>
      </c>
      <c r="L5" s="9" t="n">
        <v>2</v>
      </c>
      <c r="M5" s="8" t="n">
        <v>91</v>
      </c>
      <c r="N5" s="10" t="n">
        <v>3</v>
      </c>
      <c r="O5" s="8" t="n">
        <v>88</v>
      </c>
      <c r="P5" s="10" t="n">
        <v>1</v>
      </c>
      <c r="Q5" s="8"/>
      <c r="R5" s="10"/>
      <c r="S5" s="8"/>
      <c r="T5" s="11"/>
      <c r="U5" s="12" t="n">
        <f aca="false">SUM(I5,K5,M5,O5,Q5,S5)</f>
        <v>356</v>
      </c>
      <c r="V5" s="9" t="n">
        <f aca="false">SUM(J5,L5,N5,P5,R5,T5)</f>
        <v>7</v>
      </c>
      <c r="W5" s="6"/>
    </row>
    <row r="6" customFormat="false" ht="13.5" hidden="false" customHeight="false" outlineLevel="0" collapsed="false">
      <c r="A6" s="5" t="n">
        <f aca="false">IF(COUNT(U6),RANK(U6,U$2:$U$7),"")</f>
        <v>5</v>
      </c>
      <c r="B6" s="6" t="s">
        <v>60</v>
      </c>
      <c r="C6" s="6" t="n">
        <v>5</v>
      </c>
      <c r="D6" s="7" t="s">
        <v>69</v>
      </c>
      <c r="E6" s="7" t="s">
        <v>18</v>
      </c>
      <c r="F6" s="6"/>
      <c r="G6" s="7" t="s">
        <v>70</v>
      </c>
      <c r="H6" s="6" t="n">
        <v>3</v>
      </c>
      <c r="I6" s="8" t="n">
        <v>81</v>
      </c>
      <c r="J6" s="9" t="n">
        <v>1</v>
      </c>
      <c r="K6" s="8" t="n">
        <v>79</v>
      </c>
      <c r="L6" s="9" t="n">
        <v>0</v>
      </c>
      <c r="M6" s="8" t="n">
        <v>81</v>
      </c>
      <c r="N6" s="10" t="n">
        <v>2</v>
      </c>
      <c r="O6" s="8" t="n">
        <v>78</v>
      </c>
      <c r="P6" s="10" t="n">
        <v>1</v>
      </c>
      <c r="Q6" s="8"/>
      <c r="R6" s="10"/>
      <c r="S6" s="8"/>
      <c r="T6" s="11"/>
      <c r="U6" s="12" t="n">
        <f aca="false">SUM(I6,K6,M6,O6,Q6,S6)</f>
        <v>319</v>
      </c>
      <c r="V6" s="9" t="n">
        <f aca="false">SUM(J6,L6,N6,P6,R6,T6)</f>
        <v>4</v>
      </c>
      <c r="W6" s="6"/>
    </row>
    <row r="7" customFormat="false" ht="13.5" hidden="false" customHeight="false" outlineLevel="0" collapsed="false">
      <c r="A7" s="5" t="n">
        <f aca="false">IF(COUNT(U7),RANK(U7,U$2:$U$7),"")</f>
        <v>6</v>
      </c>
      <c r="B7" s="6" t="s">
        <v>60</v>
      </c>
      <c r="C7" s="6" t="n">
        <v>6</v>
      </c>
      <c r="D7" s="7" t="s">
        <v>71</v>
      </c>
      <c r="E7" s="50" t="s">
        <v>36</v>
      </c>
      <c r="F7" s="51"/>
      <c r="G7" s="7" t="s">
        <v>72</v>
      </c>
      <c r="H7" s="6" t="n">
        <v>3</v>
      </c>
      <c r="I7" s="8" t="n">
        <v>40</v>
      </c>
      <c r="J7" s="9" t="n">
        <v>0</v>
      </c>
      <c r="K7" s="8" t="n">
        <v>45</v>
      </c>
      <c r="L7" s="9" t="n">
        <v>0</v>
      </c>
      <c r="M7" s="8" t="n">
        <v>29</v>
      </c>
      <c r="N7" s="10" t="n">
        <v>0</v>
      </c>
      <c r="O7" s="8" t="n">
        <v>55</v>
      </c>
      <c r="P7" s="10" t="n">
        <v>0</v>
      </c>
      <c r="Q7" s="8"/>
      <c r="R7" s="10"/>
      <c r="S7" s="8"/>
      <c r="T7" s="11"/>
      <c r="U7" s="12" t="n">
        <f aca="false">SUM(I7,K7,M7,O7,Q7,S7)</f>
        <v>169</v>
      </c>
      <c r="V7" s="9" t="n">
        <f aca="false">SUM(J7,L7,N7,P7,R7,T7)</f>
        <v>0</v>
      </c>
      <c r="W7" s="6"/>
    </row>
    <row r="8" customFormat="false" ht="13.5" hidden="false" customHeight="false" outlineLevel="0" collapsed="false">
      <c r="D8" s="15"/>
      <c r="E8" s="15"/>
      <c r="F8" s="52"/>
      <c r="G8" s="15"/>
    </row>
    <row r="9" customFormat="false" ht="13.5" hidden="false" customHeight="false" outlineLevel="0" collapsed="false">
      <c r="A9" s="15"/>
      <c r="C9" s="15"/>
      <c r="F9" s="27"/>
      <c r="K9" s="16" t="s">
        <v>47</v>
      </c>
      <c r="M9" s="15"/>
      <c r="N9" s="15"/>
      <c r="O9" s="15"/>
      <c r="P9" s="17"/>
      <c r="Q9" s="15"/>
      <c r="R9" s="16" t="s">
        <v>48</v>
      </c>
      <c r="S9" s="15"/>
      <c r="T9" s="17"/>
      <c r="U9" s="17"/>
      <c r="V9" s="17"/>
      <c r="W9" s="17"/>
    </row>
    <row r="10" customFormat="false" ht="13.5" hidden="false" customHeight="false" outlineLevel="0" collapsed="false">
      <c r="A10" s="15"/>
      <c r="C10" s="15"/>
      <c r="F10" s="27"/>
      <c r="K10" s="16" t="s">
        <v>49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3.5" hidden="false" customHeight="false" outlineLevel="0" collapsed="false">
      <c r="A11" s="15"/>
      <c r="B11" s="15"/>
      <c r="C11" s="15"/>
      <c r="F11" s="27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3.5" hidden="false" customHeight="false" outlineLevel="0" collapsed="false">
      <c r="C12" s="15"/>
      <c r="F12" s="27"/>
      <c r="J12" s="15"/>
      <c r="K12" s="15"/>
      <c r="L12" s="15"/>
      <c r="M12" s="15"/>
      <c r="N12" s="15"/>
      <c r="O12" s="15"/>
      <c r="P12" s="18"/>
      <c r="Q12" s="15"/>
      <c r="R12" s="16" t="s">
        <v>73</v>
      </c>
      <c r="S12" s="15"/>
      <c r="T12" s="18"/>
      <c r="U12" s="18"/>
      <c r="V12" s="18"/>
      <c r="W12" s="18"/>
    </row>
    <row r="13" customFormat="false" ht="13.5" hidden="false" customHeight="false" outlineLevel="0" collapsed="false">
      <c r="C13" s="15"/>
      <c r="F13" s="26"/>
      <c r="M13" s="15"/>
      <c r="N13" s="15"/>
      <c r="O13" s="15"/>
      <c r="P13" s="15"/>
      <c r="Q13" s="15"/>
      <c r="R13" s="15"/>
      <c r="S13" s="15"/>
    </row>
    <row r="14" customFormat="false" ht="13.5" hidden="false" customHeight="false" outlineLevel="0" collapsed="false">
      <c r="F14" s="53"/>
    </row>
    <row r="15" customFormat="false" ht="13.5" hidden="false" customHeight="false" outlineLevel="0" collapsed="false">
      <c r="F15" s="27"/>
    </row>
    <row r="16" customFormat="false" ht="13.5" hidden="false" customHeight="false" outlineLevel="0" collapsed="false">
      <c r="F16" s="27"/>
    </row>
    <row r="17" customFormat="false" ht="13.5" hidden="false" customHeight="false" outlineLevel="0" collapsed="false">
      <c r="F17" s="27"/>
    </row>
    <row r="18" customFormat="false" ht="13.5" hidden="false" customHeight="false" outlineLevel="0" collapsed="false">
      <c r="F18" s="27"/>
    </row>
    <row r="19" customFormat="false" ht="13.5" hidden="false" customHeight="false" outlineLevel="0" collapsed="false">
      <c r="F19" s="27"/>
    </row>
    <row r="20" customFormat="false" ht="13.5" hidden="false" customHeight="false" outlineLevel="0" collapsed="false">
      <c r="F20" s="27"/>
    </row>
    <row r="21" customFormat="false" ht="13.5" hidden="false" customHeight="false" outlineLevel="0" collapsed="false">
      <c r="F21" s="53"/>
    </row>
    <row r="22" customFormat="false" ht="13.5" hidden="false" customHeight="false" outlineLevel="0" collapsed="false">
      <c r="F22" s="27"/>
    </row>
    <row r="23" customFormat="false" ht="13.5" hidden="false" customHeight="false" outlineLevel="0" collapsed="false">
      <c r="F23" s="27"/>
    </row>
    <row r="24" customFormat="false" ht="13.5" hidden="false" customHeight="false" outlineLevel="0" collapsed="false">
      <c r="F24" s="27"/>
    </row>
    <row r="25" customFormat="false" ht="13.5" hidden="false" customHeight="false" outlineLevel="0" collapsed="false">
      <c r="F25" s="27"/>
    </row>
    <row r="26" customFormat="false" ht="13.5" hidden="false" customHeight="false" outlineLevel="0" collapsed="false">
      <c r="F26" s="27"/>
    </row>
    <row r="28" customFormat="false" ht="13.5" hidden="false" customHeight="false" outlineLevel="0" collapsed="false">
      <c r="F28" s="1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3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AR 10mS40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62"/>
    <col collapsed="false" customWidth="true" hidden="false" outlineLevel="0" max="3" min="3" style="0" width="4.86"/>
    <col collapsed="false" customWidth="true" hidden="false" outlineLevel="0" max="4" min="4" style="0" width="11.24"/>
    <col collapsed="false" customWidth="true" hidden="false" outlineLevel="0" max="8" min="5" style="0" width="4.86"/>
    <col collapsed="false" customWidth="true" hidden="false" outlineLevel="0" max="9" min="9" style="0" width="7.49"/>
    <col collapsed="false" customWidth="true" hidden="false" outlineLevel="0" max="10" min="10" style="0" width="6.74"/>
    <col collapsed="false" customWidth="true" hidden="false" outlineLevel="0" max="11" min="11" style="0" width="7.49"/>
    <col collapsed="false" customWidth="true" hidden="false" outlineLevel="0" max="12" min="12" style="0" width="5.99"/>
  </cols>
  <sheetData>
    <row r="1" customFormat="false" ht="14.25" hidden="false" customHeight="false" outlineLevel="0" collapsed="false">
      <c r="A1" s="19" t="s">
        <v>50</v>
      </c>
      <c r="B1" s="19" t="s">
        <v>1</v>
      </c>
      <c r="C1" s="19" t="s">
        <v>2</v>
      </c>
      <c r="D1" s="19" t="s">
        <v>3</v>
      </c>
      <c r="E1" s="19" t="s">
        <v>8</v>
      </c>
      <c r="F1" s="19" t="s">
        <v>10</v>
      </c>
      <c r="G1" s="19" t="s">
        <v>11</v>
      </c>
      <c r="H1" s="19" t="s">
        <v>12</v>
      </c>
      <c r="I1" s="19" t="s">
        <v>51</v>
      </c>
      <c r="J1" s="20" t="s">
        <v>9</v>
      </c>
      <c r="K1" s="19" t="s">
        <v>52</v>
      </c>
      <c r="L1" s="19" t="s">
        <v>0</v>
      </c>
      <c r="M1" s="54"/>
    </row>
    <row r="2" customFormat="false" ht="13.5" hidden="false" customHeight="true" outlineLevel="0" collapsed="false">
      <c r="A2" s="21" t="s">
        <v>18</v>
      </c>
      <c r="B2" s="6" t="n">
        <v>1</v>
      </c>
      <c r="C2" s="6" t="n">
        <v>5</v>
      </c>
      <c r="D2" s="7" t="s">
        <v>67</v>
      </c>
      <c r="E2" s="23" t="n">
        <v>87</v>
      </c>
      <c r="F2" s="23" t="n">
        <v>90</v>
      </c>
      <c r="G2" s="23" t="n">
        <v>91</v>
      </c>
      <c r="H2" s="23" t="n">
        <v>88</v>
      </c>
      <c r="I2" s="22" t="n">
        <f aca="false">SUM(E2:H2)</f>
        <v>356</v>
      </c>
      <c r="J2" s="22" t="n">
        <v>7</v>
      </c>
      <c r="K2" s="22" t="n">
        <f aca="false">SUM(I2:I4)</f>
        <v>1090</v>
      </c>
      <c r="L2" s="22" t="n">
        <f aca="false">IF(COUNT(K2),RANK(K2,K$2:K$2),"")</f>
        <v>1</v>
      </c>
      <c r="M2" s="54"/>
    </row>
    <row r="3" customFormat="false" ht="13.5" hidden="false" customHeight="true" outlineLevel="0" collapsed="false">
      <c r="A3" s="21"/>
      <c r="B3" s="6" t="s">
        <v>60</v>
      </c>
      <c r="C3" s="6" t="n">
        <v>7</v>
      </c>
      <c r="D3" s="7" t="s">
        <v>65</v>
      </c>
      <c r="E3" s="31" t="n">
        <v>85</v>
      </c>
      <c r="F3" s="31" t="n">
        <v>91</v>
      </c>
      <c r="G3" s="31" t="n">
        <v>91</v>
      </c>
      <c r="H3" s="31" t="n">
        <v>90</v>
      </c>
      <c r="I3" s="22" t="n">
        <f aca="false">SUM(E3:H3)</f>
        <v>357</v>
      </c>
      <c r="J3" s="22" t="n">
        <v>6</v>
      </c>
      <c r="K3" s="22"/>
      <c r="L3" s="22"/>
      <c r="M3" s="54"/>
    </row>
    <row r="4" customFormat="false" ht="13.5" hidden="false" customHeight="true" outlineLevel="0" collapsed="false">
      <c r="A4" s="21"/>
      <c r="B4" s="6" t="s">
        <v>60</v>
      </c>
      <c r="C4" s="6" t="n">
        <v>10</v>
      </c>
      <c r="D4" s="7" t="s">
        <v>63</v>
      </c>
      <c r="E4" s="55" t="n">
        <v>95</v>
      </c>
      <c r="F4" s="55" t="n">
        <v>95</v>
      </c>
      <c r="G4" s="55" t="n">
        <v>91</v>
      </c>
      <c r="H4" s="55" t="n">
        <v>96</v>
      </c>
      <c r="I4" s="22" t="n">
        <f aca="false">SUM(E4:H4)</f>
        <v>377</v>
      </c>
      <c r="J4" s="55" t="n">
        <v>16</v>
      </c>
      <c r="K4" s="22"/>
      <c r="L4" s="22"/>
      <c r="M4" s="54"/>
    </row>
    <row r="5" customFormat="false" ht="13.5" hidden="false" customHeight="true" outlineLevel="0" collapsed="false">
      <c r="A5" s="25"/>
      <c r="B5" s="26"/>
      <c r="C5" s="26"/>
      <c r="D5" s="53"/>
      <c r="E5" s="56"/>
      <c r="F5" s="56"/>
      <c r="G5" s="56"/>
      <c r="H5" s="56"/>
      <c r="I5" s="29"/>
      <c r="J5" s="29"/>
      <c r="K5" s="29"/>
      <c r="L5" s="29"/>
    </row>
    <row r="6" customFormat="false" ht="13.5" hidden="false" customHeight="true" outlineLevel="0" collapsed="false">
      <c r="D6" s="16" t="s">
        <v>47</v>
      </c>
      <c r="F6" s="15"/>
      <c r="G6" s="16" t="s">
        <v>48</v>
      </c>
      <c r="H6" s="15"/>
      <c r="I6" s="17"/>
      <c r="J6" s="17"/>
      <c r="K6" s="17"/>
      <c r="L6" s="17"/>
    </row>
    <row r="7" customFormat="false" ht="13.5" hidden="false" customHeight="true" outlineLevel="0" collapsed="false">
      <c r="D7" s="16" t="s">
        <v>49</v>
      </c>
      <c r="F7" s="15"/>
      <c r="G7" s="15"/>
      <c r="H7" s="15"/>
      <c r="I7" s="15"/>
      <c r="J7" s="15"/>
      <c r="K7" s="15"/>
      <c r="L7" s="15"/>
    </row>
    <row r="8" customFormat="false" ht="13.5" hidden="false" customHeight="true" outlineLevel="0" collapsed="false"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3.5" hidden="false" customHeight="true" outlineLevel="0" collapsed="false">
      <c r="E9" s="15"/>
      <c r="F9" s="15"/>
      <c r="G9" s="15"/>
      <c r="H9" s="15"/>
      <c r="I9" s="15"/>
      <c r="J9" s="15"/>
      <c r="K9" s="18"/>
      <c r="L9" s="15"/>
      <c r="M9" s="15"/>
      <c r="N9" s="15"/>
      <c r="O9" s="18"/>
      <c r="P9" s="18"/>
      <c r="Q9" s="18"/>
      <c r="R9" s="18"/>
    </row>
    <row r="10" customFormat="false" ht="13.5" hidden="false" customHeight="false" outlineLevel="0" collapsed="false">
      <c r="H10" s="15"/>
      <c r="I10" s="15"/>
      <c r="J10" s="15"/>
      <c r="K10" s="15"/>
      <c r="L10" s="15"/>
      <c r="M10" s="15"/>
      <c r="N10" s="15"/>
    </row>
    <row r="32" customFormat="false" ht="14.25" hidden="false" customHeight="false" outlineLevel="0" collapsed="false">
      <c r="A32" s="25"/>
      <c r="B32" s="26"/>
      <c r="C32" s="26"/>
      <c r="D32" s="27"/>
      <c r="E32" s="28"/>
      <c r="F32" s="28"/>
      <c r="G32" s="28"/>
      <c r="H32" s="28"/>
      <c r="I32" s="29"/>
      <c r="J32" s="29"/>
      <c r="K32" s="29"/>
      <c r="L32" s="30"/>
    </row>
    <row r="47" customFormat="false" ht="14.25" hidden="false" customHeight="false" outlineLevel="0" collapsed="false">
      <c r="A47" s="25"/>
      <c r="B47" s="26"/>
      <c r="C47" s="26"/>
      <c r="D47" s="27"/>
      <c r="E47" s="28"/>
      <c r="F47" s="28"/>
      <c r="G47" s="28"/>
      <c r="H47" s="28"/>
      <c r="I47" s="29"/>
      <c r="J47" s="29"/>
      <c r="K47" s="29"/>
      <c r="L47" s="30"/>
    </row>
  </sheetData>
  <mergeCells count="3">
    <mergeCell ref="A2:A4"/>
    <mergeCell ref="K2:K4"/>
    <mergeCell ref="L2:L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AR 10mS40W団体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4.86"/>
    <col collapsed="false" customWidth="true" hidden="false" outlineLevel="0" max="4" min="4" style="0" width="13.25"/>
    <col collapsed="false" customWidth="true" hidden="false" outlineLevel="0" max="5" min="5" style="0" width="16.86"/>
    <col collapsed="false" customWidth="true" hidden="false" outlineLevel="0" max="6" min="6" style="0" width="17.62"/>
    <col collapsed="false" customWidth="true" hidden="false" outlineLevel="0" max="13" min="7" style="0" width="4.86"/>
    <col collapsed="false" customWidth="true" hidden="false" outlineLevel="0" max="14" min="14" style="0" width="7.75"/>
    <col collapsed="false" customWidth="true" hidden="false" outlineLevel="0" max="15" min="15" style="0" width="15.4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6</v>
      </c>
      <c r="G1" s="1" t="s">
        <v>7</v>
      </c>
      <c r="H1" s="3" t="s">
        <v>8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1" t="s">
        <v>15</v>
      </c>
      <c r="O1" s="1" t="s">
        <v>16</v>
      </c>
    </row>
    <row r="2" customFormat="false" ht="13.5" hidden="false" customHeight="false" outlineLevel="0" collapsed="false">
      <c r="A2" s="57" t="n">
        <f aca="false">IF(COUNT(N2),RANK(N2,N$2:N$5),"")</f>
        <v>1</v>
      </c>
      <c r="B2" s="6" t="s">
        <v>74</v>
      </c>
      <c r="C2" s="6" t="n">
        <v>2</v>
      </c>
      <c r="D2" s="7" t="s">
        <v>75</v>
      </c>
      <c r="E2" s="7" t="s">
        <v>18</v>
      </c>
      <c r="F2" s="7" t="s">
        <v>76</v>
      </c>
      <c r="G2" s="6" t="n">
        <v>2</v>
      </c>
      <c r="H2" s="8" t="n">
        <v>92</v>
      </c>
      <c r="I2" s="8" t="n">
        <v>86</v>
      </c>
      <c r="J2" s="8" t="n">
        <v>87</v>
      </c>
      <c r="K2" s="8" t="n">
        <v>92</v>
      </c>
      <c r="L2" s="8" t="n">
        <v>92</v>
      </c>
      <c r="M2" s="8" t="n">
        <v>91</v>
      </c>
      <c r="N2" s="12" t="n">
        <f aca="false">SUM(H2,I2,J2,K2,L2,M2)</f>
        <v>540</v>
      </c>
      <c r="O2" s="6"/>
    </row>
    <row r="3" customFormat="false" ht="13.5" hidden="false" customHeight="false" outlineLevel="0" collapsed="false">
      <c r="A3" s="57" t="n">
        <f aca="false">IF(COUNT(N3),RANK(N3,N$2:N$5),"")</f>
        <v>2</v>
      </c>
      <c r="B3" s="6" t="s">
        <v>74</v>
      </c>
      <c r="C3" s="6" t="n">
        <v>1</v>
      </c>
      <c r="D3" s="7" t="s">
        <v>77</v>
      </c>
      <c r="E3" s="7" t="s">
        <v>18</v>
      </c>
      <c r="F3" s="7" t="s">
        <v>78</v>
      </c>
      <c r="G3" s="6" t="n">
        <v>2</v>
      </c>
      <c r="H3" s="8" t="n">
        <v>80</v>
      </c>
      <c r="I3" s="8" t="n">
        <v>78</v>
      </c>
      <c r="J3" s="8" t="n">
        <v>75</v>
      </c>
      <c r="K3" s="8" t="n">
        <v>77</v>
      </c>
      <c r="L3" s="8" t="n">
        <v>77</v>
      </c>
      <c r="M3" s="8" t="n">
        <v>83</v>
      </c>
      <c r="N3" s="12" t="n">
        <f aca="false">SUM(H3,I3,J3,K3,L3,M3)</f>
        <v>470</v>
      </c>
      <c r="O3" s="6"/>
    </row>
    <row r="4" customFormat="false" ht="13.5" hidden="false" customHeight="false" outlineLevel="0" collapsed="false">
      <c r="A4" s="57" t="n">
        <f aca="false">IF(COUNT(N4),RANK(N4,N$2:N$5),"")</f>
        <v>3</v>
      </c>
      <c r="B4" s="6" t="s">
        <v>74</v>
      </c>
      <c r="C4" s="6" t="n">
        <v>3</v>
      </c>
      <c r="D4" s="7" t="s">
        <v>79</v>
      </c>
      <c r="E4" s="50" t="s">
        <v>36</v>
      </c>
      <c r="F4" s="7" t="s">
        <v>80</v>
      </c>
      <c r="G4" s="6" t="n">
        <v>2</v>
      </c>
      <c r="H4" s="8" t="n">
        <v>68</v>
      </c>
      <c r="I4" s="8" t="n">
        <v>82</v>
      </c>
      <c r="J4" s="8" t="n">
        <v>74</v>
      </c>
      <c r="K4" s="8" t="n">
        <v>54</v>
      </c>
      <c r="L4" s="8" t="n">
        <v>78</v>
      </c>
      <c r="M4" s="8" t="n">
        <v>65</v>
      </c>
      <c r="N4" s="12" t="n">
        <f aca="false">SUM(H4,I4,J4,K4,L4,M4)</f>
        <v>421</v>
      </c>
      <c r="O4" s="6"/>
    </row>
    <row r="5" customFormat="false" ht="13.5" hidden="false" customHeight="false" outlineLevel="0" collapsed="false">
      <c r="A5" s="57" t="n">
        <f aca="false">IF(COUNT(N5),RANK(N5,N$2:N$5),"")</f>
        <v>4</v>
      </c>
      <c r="B5" s="6" t="s">
        <v>74</v>
      </c>
      <c r="C5" s="6" t="n">
        <v>4</v>
      </c>
      <c r="D5" s="7" t="s">
        <v>81</v>
      </c>
      <c r="E5" s="7" t="s">
        <v>18</v>
      </c>
      <c r="F5" s="7" t="s">
        <v>82</v>
      </c>
      <c r="G5" s="6" t="n">
        <v>2</v>
      </c>
      <c r="H5" s="8" t="n">
        <v>80</v>
      </c>
      <c r="I5" s="8" t="n">
        <v>74</v>
      </c>
      <c r="J5" s="8" t="n">
        <v>68</v>
      </c>
      <c r="K5" s="8" t="n">
        <v>57</v>
      </c>
      <c r="L5" s="8" t="n">
        <v>61</v>
      </c>
      <c r="M5" s="8" t="n">
        <v>73</v>
      </c>
      <c r="N5" s="12" t="n">
        <f aca="false">SUM(H5,I5,J5,K5,L5,M5)</f>
        <v>413</v>
      </c>
      <c r="O5" s="6"/>
    </row>
    <row r="6" customFormat="false" ht="13.5" hidden="false" customHeight="false" outlineLevel="0" collapsed="false">
      <c r="B6" s="15"/>
      <c r="C6" s="15"/>
    </row>
    <row r="7" customFormat="false" ht="13.5" hidden="false" customHeight="false" outlineLevel="0" collapsed="false">
      <c r="B7" s="15"/>
      <c r="C7" s="15"/>
    </row>
    <row r="8" customFormat="false" ht="13.5" hidden="false" customHeight="false" outlineLevel="0" collapsed="false">
      <c r="G8" s="16" t="s">
        <v>47</v>
      </c>
      <c r="I8" s="15"/>
      <c r="J8" s="16" t="s">
        <v>48</v>
      </c>
      <c r="K8" s="15"/>
      <c r="L8" s="17"/>
      <c r="M8" s="17"/>
      <c r="N8" s="17"/>
      <c r="O8" s="17"/>
    </row>
    <row r="9" customFormat="false" ht="13.5" hidden="false" customHeight="false" outlineLevel="0" collapsed="false">
      <c r="G9" s="16" t="s">
        <v>49</v>
      </c>
      <c r="I9" s="15"/>
      <c r="J9" s="15"/>
      <c r="K9" s="15"/>
      <c r="L9" s="15"/>
      <c r="M9" s="15"/>
      <c r="N9" s="15"/>
      <c r="O9" s="15"/>
    </row>
    <row r="10" customFormat="false" ht="13.5" hidden="false" customHeight="false" outlineLevel="0" collapsed="false">
      <c r="D10" s="53"/>
      <c r="E10" s="58"/>
      <c r="F10" s="59"/>
      <c r="G10" s="59"/>
      <c r="H10" s="15"/>
      <c r="I10" s="15"/>
      <c r="J10" s="15"/>
      <c r="K10" s="15"/>
      <c r="L10" s="15"/>
      <c r="M10" s="15"/>
      <c r="N10" s="18"/>
      <c r="O10" s="15"/>
    </row>
    <row r="11" customFormat="false" ht="13.5" hidden="false" customHeight="false" outlineLevel="0" collapsed="false">
      <c r="D11" s="53"/>
      <c r="E11" s="58"/>
      <c r="F11" s="59"/>
      <c r="G11" s="30"/>
      <c r="I11" s="15"/>
      <c r="J11" s="15"/>
      <c r="K11" s="15"/>
      <c r="L11" s="18"/>
      <c r="M11" s="18"/>
      <c r="N11" s="15"/>
      <c r="O11" s="18"/>
    </row>
    <row r="12" customFormat="false" ht="13.5" hidden="false" customHeight="false" outlineLevel="0" collapsed="false">
      <c r="D12" s="60"/>
      <c r="E12" s="58"/>
      <c r="F12" s="59"/>
      <c r="G12" s="30"/>
      <c r="I12" s="15"/>
      <c r="J12" s="15"/>
      <c r="K12" s="15"/>
      <c r="L12" s="15"/>
      <c r="M12" s="15"/>
      <c r="O12" s="15"/>
    </row>
    <row r="13" customFormat="false" ht="13.5" hidden="false" customHeight="false" outlineLevel="0" collapsed="false">
      <c r="D13" s="60"/>
      <c r="E13" s="58"/>
      <c r="F13" s="60"/>
      <c r="G13" s="58"/>
    </row>
    <row r="14" customFormat="false" ht="13.5" hidden="false" customHeight="false" outlineLevel="0" collapsed="false">
      <c r="D14" s="53"/>
      <c r="E14" s="53"/>
      <c r="F14" s="53"/>
      <c r="G14" s="61"/>
    </row>
    <row r="15" customFormat="false" ht="13.5" hidden="false" customHeight="false" outlineLevel="0" collapsed="false">
      <c r="D15" s="60"/>
      <c r="E15" s="58"/>
      <c r="F15" s="60"/>
      <c r="G15" s="58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3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BR 10mS60MW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62"/>
    <col collapsed="false" customWidth="true" hidden="false" outlineLevel="0" max="3" min="3" style="0" width="4.86"/>
    <col collapsed="false" customWidth="true" hidden="false" outlineLevel="0" max="4" min="4" style="0" width="11.24"/>
    <col collapsed="false" customWidth="true" hidden="false" outlineLevel="0" max="10" min="5" style="0" width="4.86"/>
    <col collapsed="false" customWidth="true" hidden="false" outlineLevel="0" max="12" min="11" style="0" width="7.49"/>
    <col collapsed="false" customWidth="true" hidden="false" outlineLevel="0" max="13" min="13" style="0" width="5.99"/>
  </cols>
  <sheetData>
    <row r="1" customFormat="false" ht="14.25" hidden="false" customHeight="false" outlineLevel="0" collapsed="false">
      <c r="A1" s="19" t="s">
        <v>50</v>
      </c>
      <c r="B1" s="19" t="s">
        <v>1</v>
      </c>
      <c r="C1" s="19" t="s">
        <v>2</v>
      </c>
      <c r="D1" s="19" t="s">
        <v>3</v>
      </c>
      <c r="E1" s="19" t="s">
        <v>8</v>
      </c>
      <c r="F1" s="19" t="s">
        <v>10</v>
      </c>
      <c r="G1" s="19" t="s">
        <v>11</v>
      </c>
      <c r="H1" s="19" t="s">
        <v>12</v>
      </c>
      <c r="I1" s="19" t="s">
        <v>13</v>
      </c>
      <c r="J1" s="19" t="s">
        <v>14</v>
      </c>
      <c r="K1" s="19" t="s">
        <v>51</v>
      </c>
      <c r="L1" s="19" t="s">
        <v>52</v>
      </c>
      <c r="M1" s="19" t="s">
        <v>0</v>
      </c>
      <c r="N1" s="54"/>
    </row>
    <row r="2" customFormat="false" ht="13.5" hidden="false" customHeight="true" outlineLevel="0" collapsed="false">
      <c r="A2" s="21" t="s">
        <v>18</v>
      </c>
      <c r="B2" s="6" t="s">
        <v>74</v>
      </c>
      <c r="C2" s="6" t="n">
        <v>1</v>
      </c>
      <c r="D2" s="7" t="s">
        <v>77</v>
      </c>
      <c r="E2" s="23" t="n">
        <v>80</v>
      </c>
      <c r="F2" s="23" t="n">
        <v>78</v>
      </c>
      <c r="G2" s="23" t="n">
        <v>75</v>
      </c>
      <c r="H2" s="23" t="n">
        <v>77</v>
      </c>
      <c r="I2" s="23" t="n">
        <v>77</v>
      </c>
      <c r="J2" s="23" t="n">
        <v>83</v>
      </c>
      <c r="K2" s="22" t="n">
        <f aca="false">SUM(E2:J2)</f>
        <v>470</v>
      </c>
      <c r="L2" s="22" t="n">
        <f aca="false">SUM(K2:K4)</f>
        <v>1423</v>
      </c>
      <c r="M2" s="22" t="n">
        <f aca="false">IF(COUNT(L2),RANK(L2,L$2:L$2),"")</f>
        <v>1</v>
      </c>
      <c r="N2" s="54"/>
    </row>
    <row r="3" customFormat="false" ht="13.5" hidden="false" customHeight="true" outlineLevel="0" collapsed="false">
      <c r="A3" s="21"/>
      <c r="B3" s="6" t="s">
        <v>74</v>
      </c>
      <c r="C3" s="6" t="n">
        <v>2</v>
      </c>
      <c r="D3" s="7" t="s">
        <v>75</v>
      </c>
      <c r="E3" s="31" t="n">
        <v>92</v>
      </c>
      <c r="F3" s="31" t="n">
        <v>86</v>
      </c>
      <c r="G3" s="31" t="n">
        <v>87</v>
      </c>
      <c r="H3" s="31" t="n">
        <v>92</v>
      </c>
      <c r="I3" s="31" t="n">
        <v>92</v>
      </c>
      <c r="J3" s="31" t="n">
        <v>91</v>
      </c>
      <c r="K3" s="22" t="n">
        <f aca="false">SUM(E3:J3)</f>
        <v>540</v>
      </c>
      <c r="L3" s="22"/>
      <c r="M3" s="22"/>
      <c r="N3" s="54"/>
    </row>
    <row r="4" customFormat="false" ht="13.5" hidden="false" customHeight="true" outlineLevel="0" collapsed="false">
      <c r="A4" s="21"/>
      <c r="B4" s="6" t="s">
        <v>74</v>
      </c>
      <c r="C4" s="6" t="n">
        <v>4</v>
      </c>
      <c r="D4" s="7" t="s">
        <v>81</v>
      </c>
      <c r="E4" s="55" t="n">
        <v>80</v>
      </c>
      <c r="F4" s="55" t="n">
        <v>74</v>
      </c>
      <c r="G4" s="55" t="n">
        <v>68</v>
      </c>
      <c r="H4" s="55" t="n">
        <v>57</v>
      </c>
      <c r="I4" s="55" t="n">
        <v>61</v>
      </c>
      <c r="J4" s="55" t="n">
        <v>73</v>
      </c>
      <c r="K4" s="22" t="n">
        <f aca="false">SUM(E4:J4)</f>
        <v>413</v>
      </c>
      <c r="L4" s="22"/>
      <c r="M4" s="22"/>
      <c r="N4" s="54"/>
    </row>
    <row r="5" customFormat="false" ht="13.5" hidden="false" customHeight="true" outlineLevel="0" collapsed="false">
      <c r="A5" s="25"/>
      <c r="B5" s="26"/>
      <c r="C5" s="26"/>
      <c r="D5" s="53"/>
      <c r="E5" s="56"/>
      <c r="F5" s="56"/>
      <c r="G5" s="56"/>
      <c r="H5" s="56"/>
      <c r="I5" s="56"/>
      <c r="J5" s="56"/>
      <c r="K5" s="29"/>
      <c r="L5" s="29"/>
      <c r="M5" s="29"/>
    </row>
    <row r="6" customFormat="false" ht="13.5" hidden="false" customHeight="true" outlineLevel="0" collapsed="false">
      <c r="D6" s="16" t="s">
        <v>47</v>
      </c>
      <c r="F6" s="15"/>
      <c r="G6" s="16" t="s">
        <v>48</v>
      </c>
      <c r="H6" s="15"/>
      <c r="I6" s="15"/>
      <c r="J6" s="15"/>
      <c r="K6" s="17"/>
      <c r="L6" s="17"/>
      <c r="M6" s="17"/>
    </row>
    <row r="7" customFormat="false" ht="13.5" hidden="false" customHeight="true" outlineLevel="0" collapsed="false">
      <c r="D7" s="16" t="s">
        <v>49</v>
      </c>
      <c r="F7" s="15"/>
      <c r="G7" s="15"/>
      <c r="H7" s="15"/>
      <c r="I7" s="15"/>
      <c r="J7" s="15"/>
      <c r="K7" s="15"/>
      <c r="L7" s="15"/>
      <c r="M7" s="15"/>
    </row>
    <row r="8" customFormat="false" ht="13.5" hidden="false" customHeight="true" outlineLevel="0" collapsed="false"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3.5" hidden="false" customHeight="true" outlineLevel="0" collapsed="false">
      <c r="E9" s="15"/>
      <c r="F9" s="15"/>
      <c r="G9" s="15"/>
      <c r="H9" s="15"/>
      <c r="I9" s="15"/>
      <c r="J9" s="15"/>
      <c r="K9" s="15"/>
      <c r="L9" s="18"/>
      <c r="M9" s="15"/>
      <c r="N9" s="15"/>
      <c r="O9" s="15"/>
      <c r="P9" s="18"/>
      <c r="Q9" s="18"/>
      <c r="R9" s="18"/>
      <c r="S9" s="18"/>
    </row>
    <row r="10" customFormat="false" ht="13.5" hidden="false" customHeight="false" outlineLevel="0" collapsed="false">
      <c r="H10" s="15"/>
      <c r="I10" s="15"/>
      <c r="J10" s="15"/>
      <c r="K10" s="15"/>
      <c r="L10" s="15"/>
      <c r="M10" s="15"/>
      <c r="N10" s="15"/>
      <c r="O10" s="15"/>
    </row>
    <row r="32" customFormat="false" ht="14.25" hidden="false" customHeight="false" outlineLevel="0" collapsed="false">
      <c r="A32" s="25"/>
      <c r="B32" s="26"/>
      <c r="C32" s="26"/>
      <c r="D32" s="27"/>
      <c r="E32" s="28"/>
      <c r="F32" s="28"/>
      <c r="G32" s="28"/>
      <c r="H32" s="28"/>
      <c r="I32" s="28"/>
      <c r="J32" s="28"/>
      <c r="K32" s="29"/>
      <c r="L32" s="29"/>
      <c r="M32" s="30"/>
    </row>
    <row r="47" customFormat="false" ht="14.25" hidden="false" customHeight="false" outlineLevel="0" collapsed="false">
      <c r="A47" s="25"/>
      <c r="B47" s="26"/>
      <c r="C47" s="26"/>
      <c r="D47" s="27"/>
      <c r="E47" s="28"/>
      <c r="F47" s="28"/>
      <c r="G47" s="28"/>
      <c r="H47" s="28"/>
      <c r="I47" s="28"/>
      <c r="J47" s="28"/>
      <c r="K47" s="29"/>
      <c r="L47" s="29"/>
      <c r="M47" s="30"/>
    </row>
  </sheetData>
  <mergeCells count="3">
    <mergeCell ref="A2:A4"/>
    <mergeCell ref="L2:L4"/>
    <mergeCell ref="M2:M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R 10mS60MW団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20:46Z</dcterms:created>
  <dc:creator>admin</dc:creator>
  <dc:description/>
  <dc:language>en-US</dc:language>
  <cp:lastModifiedBy>g</cp:lastModifiedBy>
  <cp:lastPrinted>2012-05-12T05:39:35Z</cp:lastPrinted>
  <dcterms:modified xsi:type="dcterms:W3CDTF">2012-05-21T12:18:18Z</dcterms:modified>
  <cp:revision>0</cp:revision>
  <dc:subject/>
  <dc:title/>
</cp:coreProperties>
</file>